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GA MUŠKI " sheetId="1" state="visible" r:id="rId2"/>
    <sheet name="VAGA ŽENE" sheetId="2" state="hidden" r:id="rId3"/>
    <sheet name="LIGA MUŠKI" sheetId="3" state="visible" r:id="rId4"/>
    <sheet name="KUP ŽEN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86">
  <si>
    <t xml:space="preserve">        1.KOLO LIGE ZA MUŠKARCE 26.02.2022</t>
  </si>
  <si>
    <t xml:space="preserve">ZAPISNIK  VAGANJA</t>
  </si>
  <si>
    <t xml:space="preserve">ZAGREB,  26.02.2022</t>
  </si>
  <si>
    <t xml:space="preserve">RED.</t>
  </si>
  <si>
    <t xml:space="preserve">IME I PREZIME</t>
  </si>
  <si>
    <t xml:space="preserve">KLUB</t>
  </si>
  <si>
    <t xml:space="preserve">GOD.</t>
  </si>
  <si>
    <t xml:space="preserve">SPOL</t>
  </si>
  <si>
    <t xml:space="preserve">TJEL.</t>
  </si>
  <si>
    <t xml:space="preserve">KAT.</t>
  </si>
  <si>
    <t xml:space="preserve">POČ. TEŽINE</t>
  </si>
  <si>
    <t xml:space="preserve">tip natjeca.</t>
  </si>
  <si>
    <t xml:space="preserve">BR.</t>
  </si>
  <si>
    <t xml:space="preserve">ROĐ.</t>
  </si>
  <si>
    <t xml:space="preserve">M/Ž</t>
  </si>
  <si>
    <t xml:space="preserve">TEŽ.</t>
  </si>
  <si>
    <t xml:space="preserve">TRZAJ</t>
  </si>
  <si>
    <t xml:space="preserve">IZBAČAJ</t>
  </si>
  <si>
    <t xml:space="preserve">LIGA</t>
  </si>
  <si>
    <t xml:space="preserve">M</t>
  </si>
  <si>
    <t xml:space="preserve">SUDCI :</t>
  </si>
  <si>
    <t xml:space="preserve">RANG:</t>
  </si>
  <si>
    <t xml:space="preserve">POTPIS</t>
  </si>
  <si>
    <t xml:space="preserve">1.</t>
  </si>
  <si>
    <t xml:space="preserve">DUŠKO KADIJEVIĆ</t>
  </si>
  <si>
    <t xml:space="preserve">MEĐ.SUDAC 2 .KAT</t>
  </si>
  <si>
    <t xml:space="preserve">2.</t>
  </si>
  <si>
    <t xml:space="preserve">MORITZ  DARIO</t>
  </si>
  <si>
    <t xml:space="preserve">SUDAC RH  </t>
  </si>
  <si>
    <t xml:space="preserve">3.</t>
  </si>
  <si>
    <t xml:space="preserve">MARINOV  IVICA</t>
  </si>
  <si>
    <t xml:space="preserve">4.</t>
  </si>
  <si>
    <t xml:space="preserve">NIKOLAY PECHALOV</t>
  </si>
  <si>
    <t xml:space="preserve">MEĐ.SUDAC 2.KAT </t>
  </si>
  <si>
    <t xml:space="preserve">SUDAC ZAPISNIČAR :</t>
  </si>
  <si>
    <t xml:space="preserve">ANAMARIJA VUJAKLIJA</t>
  </si>
  <si>
    <t xml:space="preserve">SUDAC RH</t>
  </si>
  <si>
    <t xml:space="preserve">SUDAC DELEGAT:</t>
  </si>
  <si>
    <t xml:space="preserve">SINIŠA DURGEL</t>
  </si>
  <si>
    <t xml:space="preserve">SUDAC RH.</t>
  </si>
  <si>
    <t xml:space="preserve">        KUP   RH   ZA  ŽENE   za   2019 g.</t>
  </si>
  <si>
    <t xml:space="preserve">ZAGREB,  23.11.2019.</t>
  </si>
  <si>
    <t xml:space="preserve">KUP</t>
  </si>
  <si>
    <t xml:space="preserve">DURGEL SINIŠA</t>
  </si>
  <si>
    <t xml:space="preserve">TOKIĆ ANTE</t>
  </si>
  <si>
    <t xml:space="preserve">RADO-VARGA  TINA</t>
  </si>
  <si>
    <t xml:space="preserve">MEĐ. SUDAC 2. KATEG.</t>
  </si>
  <si>
    <t xml:space="preserve">VARGA  ZDRAVKO</t>
  </si>
  <si>
    <t xml:space="preserve">MEĐ. SUDAC  1. KATEG.</t>
  </si>
  <si>
    <t xml:space="preserve">1.KOLO LIGE ZA MUŠKARCE, ZAGREB 26.02.2022</t>
  </si>
  <si>
    <t xml:space="preserve">ZAGREB, 26.02.2022.</t>
  </si>
  <si>
    <t xml:space="preserve">METALAC ZAGREB</t>
  </si>
  <si>
    <t xml:space="preserve">RED</t>
  </si>
  <si>
    <t xml:space="preserve">Prezime</t>
  </si>
  <si>
    <t xml:space="preserve">god.</t>
  </si>
  <si>
    <t xml:space="preserve">tjeles.</t>
  </si>
  <si>
    <t xml:space="preserve">sincl.</t>
  </si>
  <si>
    <t xml:space="preserve"> </t>
  </si>
  <si>
    <t xml:space="preserve">     TRZAJ</t>
  </si>
  <si>
    <t xml:space="preserve">  IZBAČAJ</t>
  </si>
  <si>
    <t xml:space="preserve">TOTAL</t>
  </si>
  <si>
    <t xml:space="preserve">Sinclaire</t>
  </si>
  <si>
    <t xml:space="preserve">LEGENDA:</t>
  </si>
  <si>
    <t xml:space="preserve">i   ime</t>
  </si>
  <si>
    <t xml:space="preserve">rođ.</t>
  </si>
  <si>
    <t xml:space="preserve">težina</t>
  </si>
  <si>
    <t xml:space="preserve">koef.</t>
  </si>
  <si>
    <t xml:space="preserve">bod.</t>
  </si>
  <si>
    <t xml:space="preserve">X</t>
  </si>
  <si>
    <t xml:space="preserve">NEUSPJELI POKUŠAJ</t>
  </si>
  <si>
    <t xml:space="preserve">KARLO STANIĆ</t>
  </si>
  <si>
    <t xml:space="preserve">METALAC</t>
  </si>
  <si>
    <t xml:space="preserve">/</t>
  </si>
  <si>
    <t xml:space="preserve">ODUSTAO</t>
  </si>
  <si>
    <t xml:space="preserve">ANDRO CRNČIĆ</t>
  </si>
  <si>
    <t xml:space="preserve">126X</t>
  </si>
  <si>
    <t xml:space="preserve">156X</t>
  </si>
  <si>
    <t xml:space="preserve">DRŽAVNI REKORD</t>
  </si>
  <si>
    <t xml:space="preserve">MATEUS CACI</t>
  </si>
  <si>
    <t xml:space="preserve">115X</t>
  </si>
  <si>
    <t xml:space="preserve">130X</t>
  </si>
  <si>
    <t xml:space="preserve">LUKA PERKO</t>
  </si>
  <si>
    <t xml:space="preserve">163X</t>
  </si>
  <si>
    <t xml:space="preserve">5.</t>
  </si>
  <si>
    <t xml:space="preserve">GORAN ČETKOVIĆ</t>
  </si>
  <si>
    <t xml:space="preserve">131X</t>
  </si>
  <si>
    <t xml:space="preserve">UKUPNO</t>
  </si>
  <si>
    <t xml:space="preserve">SPLIT SPLIT</t>
  </si>
  <si>
    <t xml:space="preserve"> KLUB</t>
  </si>
  <si>
    <t xml:space="preserve">JOSIP MILOŠ</t>
  </si>
  <si>
    <t xml:space="preserve">SPLIT</t>
  </si>
  <si>
    <t xml:space="preserve">110X</t>
  </si>
  <si>
    <t xml:space="preserve">135X</t>
  </si>
  <si>
    <t xml:space="preserve">STIPE LUKIĆ</t>
  </si>
  <si>
    <t xml:space="preserve">140X</t>
  </si>
  <si>
    <t xml:space="preserve">ENSAR MUSIĆ</t>
  </si>
  <si>
    <t xml:space="preserve">118X</t>
  </si>
  <si>
    <t xml:space="preserve">AMAR MUSIĆ</t>
  </si>
  <si>
    <t xml:space="preserve">145X</t>
  </si>
  <si>
    <t xml:space="preserve">147X</t>
  </si>
  <si>
    <t xml:space="preserve">KRIŽAN RAJIČ</t>
  </si>
  <si>
    <t xml:space="preserve">OSIJEK OSIJEK</t>
  </si>
  <si>
    <t xml:space="preserve">PETAR BERTAGNIN</t>
  </si>
  <si>
    <t xml:space="preserve">OSIJEK</t>
  </si>
  <si>
    <t xml:space="preserve">TOMISLAV ŠPAC</t>
  </si>
  <si>
    <t xml:space="preserve">90X</t>
  </si>
  <si>
    <t xml:space="preserve">FRAN HASIJA</t>
  </si>
  <si>
    <t xml:space="preserve">AUGUSTIN VILIČNIK</t>
  </si>
  <si>
    <t xml:space="preserve">LUKA ĆORLUKA</t>
  </si>
  <si>
    <t xml:space="preserve">127X</t>
  </si>
  <si>
    <t xml:space="preserve">150X</t>
  </si>
  <si>
    <t xml:space="preserve">SLAVONIJA OSIJEK</t>
  </si>
  <si>
    <t xml:space="preserve">6.</t>
  </si>
  <si>
    <t xml:space="preserve">BORNA WERTAG</t>
  </si>
  <si>
    <t xml:space="preserve">SLAVONIJA</t>
  </si>
  <si>
    <t xml:space="preserve">114X</t>
  </si>
  <si>
    <t xml:space="preserve">DRAGO ANDRES</t>
  </si>
  <si>
    <t xml:space="preserve">MARKO KUTLEŠA</t>
  </si>
  <si>
    <t xml:space="preserve">120X</t>
  </si>
  <si>
    <t xml:space="preserve">SVEN KROFLIN</t>
  </si>
  <si>
    <t xml:space="preserve">83X</t>
  </si>
  <si>
    <t xml:space="preserve">105X</t>
  </si>
  <si>
    <t xml:space="preserve">ANTONY KRIŠTO</t>
  </si>
  <si>
    <t xml:space="preserve">ODUSTAO OD NATJECANJA.</t>
  </si>
  <si>
    <t xml:space="preserve">KVARNER RIJEKA</t>
  </si>
  <si>
    <t xml:space="preserve">KARLO KLASAN</t>
  </si>
  <si>
    <t xml:space="preserve">KVARNER</t>
  </si>
  <si>
    <t xml:space="preserve">LEO LAZAR</t>
  </si>
  <si>
    <t xml:space="preserve">ALIJA ZVONUŽIVCA</t>
  </si>
  <si>
    <t xml:space="preserve">68X</t>
  </si>
  <si>
    <t xml:space="preserve">ALEKSA DUDIĆ</t>
  </si>
  <si>
    <t xml:space="preserve">SINIŠA MILJEVIĆ</t>
  </si>
  <si>
    <t xml:space="preserve">75X</t>
  </si>
  <si>
    <t xml:space="preserve">RJEČINA DRAŽICE</t>
  </si>
  <si>
    <t xml:space="preserve">8.</t>
  </si>
  <si>
    <t xml:space="preserve">DORIAN JURETIĆ</t>
  </si>
  <si>
    <t xml:space="preserve">52X</t>
  </si>
  <si>
    <t xml:space="preserve">57X</t>
  </si>
  <si>
    <t xml:space="preserve">RAFAEL LUKANIĆ</t>
  </si>
  <si>
    <t xml:space="preserve">47X</t>
  </si>
  <si>
    <t xml:space="preserve">63X</t>
  </si>
  <si>
    <t xml:space="preserve">TIMON JEDRIŠKO</t>
  </si>
  <si>
    <t xml:space="preserve">MATIJA ŽEŽELIĆ</t>
  </si>
  <si>
    <t xml:space="preserve">60X</t>
  </si>
  <si>
    <t xml:space="preserve">70X</t>
  </si>
  <si>
    <t xml:space="preserve">KAŠTELA KAŠTELA</t>
  </si>
  <si>
    <t xml:space="preserve">9.</t>
  </si>
  <si>
    <t xml:space="preserve">GABRIEL INJIĆ</t>
  </si>
  <si>
    <t xml:space="preserve">KAŠTELA</t>
  </si>
  <si>
    <t xml:space="preserve">TOMISLAV KATAVIĆ</t>
  </si>
  <si>
    <t xml:space="preserve">77X</t>
  </si>
  <si>
    <t xml:space="preserve">91X</t>
  </si>
  <si>
    <t xml:space="preserve">MARKO INJIĆ </t>
  </si>
  <si>
    <t xml:space="preserve">SOLIN  SOLIN</t>
  </si>
  <si>
    <t xml:space="preserve">7.</t>
  </si>
  <si>
    <t xml:space="preserve">MIHALE PLOSNIĆ</t>
  </si>
  <si>
    <t xml:space="preserve">SOLIN  </t>
  </si>
  <si>
    <t xml:space="preserve">DOMAGOJ JURIĆ</t>
  </si>
  <si>
    <t xml:space="preserve">ROKO BARIŠIĆ</t>
  </si>
  <si>
    <t xml:space="preserve">55X</t>
  </si>
  <si>
    <t xml:space="preserve">JOSIP DANIEL PLOSNIĆ</t>
  </si>
  <si>
    <t xml:space="preserve">VUKOVAR  VUKOVAR</t>
  </si>
  <si>
    <t xml:space="preserve">MARIO MILČINOVIĆ</t>
  </si>
  <si>
    <t xml:space="preserve">VUKOVAR</t>
  </si>
  <si>
    <t xml:space="preserve">128X</t>
  </si>
  <si>
    <t xml:space="preserve">SRĐAN MRĐENOV</t>
  </si>
  <si>
    <t xml:space="preserve">88X</t>
  </si>
  <si>
    <t xml:space="preserve">DAVID TODOROVIĆ</t>
  </si>
  <si>
    <t xml:space="preserve">NIKOLA TODOROVIĆ</t>
  </si>
  <si>
    <t xml:space="preserve">113X</t>
  </si>
  <si>
    <t xml:space="preserve">KRISTIJAN BERTRAN</t>
  </si>
  <si>
    <t xml:space="preserve">VAN KONKURENCIJE</t>
  </si>
  <si>
    <t xml:space="preserve">KARLO BOOS</t>
  </si>
  <si>
    <t xml:space="preserve">SVEN KORPAR</t>
  </si>
  <si>
    <t xml:space="preserve">MEĐ.SUDAC 2.KAT</t>
  </si>
  <si>
    <t xml:space="preserve">       </t>
  </si>
  <si>
    <t xml:space="preserve">IVANA GORIŠEK</t>
  </si>
  <si>
    <t xml:space="preserve">POLAŽE ZA SUDCA RH</t>
  </si>
  <si>
    <t xml:space="preserve">KUP RH ZA ŽENE za 2019 g.</t>
  </si>
  <si>
    <t xml:space="preserve">ZAGREB, 23.11.2019.</t>
  </si>
  <si>
    <t xml:space="preserve">KAŠTELA  KAŠTELA</t>
  </si>
  <si>
    <t xml:space="preserve">Ž</t>
  </si>
  <si>
    <t xml:space="preserve">KVARNER  RIJEKA</t>
  </si>
  <si>
    <t xml:space="preserve">MATADURA  SPLIT</t>
  </si>
  <si>
    <t xml:space="preserve">METALAC  ZAGREB</t>
  </si>
  <si>
    <t xml:space="preserve">SLAVONIJA  OSIJ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0.0"/>
    <numFmt numFmtId="167" formatCode="0;[RED]0"/>
    <numFmt numFmtId="168" formatCode="#,##0.000000;[RED]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sz val="14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4"/>
      <color rgb="FF000000"/>
      <name val="Arial CE"/>
      <family val="0"/>
      <charset val="238"/>
    </font>
    <font>
      <sz val="2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KIPNO-vaga-rezltati-Rije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true" outlineLevel="0" max="7" min="7" style="0" width="4.56"/>
    <col collapsed="false" customWidth="true" hidden="false" outlineLevel="0" max="9" min="8" style="0" width="7.85"/>
    <col collapsed="false" customWidth="true" hidden="false" outlineLevel="0" max="10" min="10" style="0" width="4.7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" t="s">
        <v>1</v>
      </c>
      <c r="F4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6" t="s">
        <v>10</v>
      </c>
      <c r="I6" s="7"/>
      <c r="J6" s="6" t="s">
        <v>11</v>
      </c>
      <c r="K6" s="7"/>
    </row>
    <row r="7" customFormat="false" ht="13.5" hidden="false" customHeight="false" outlineLevel="0" collapsed="false">
      <c r="A7" s="8" t="s">
        <v>12</v>
      </c>
      <c r="B7" s="8"/>
      <c r="C7" s="9"/>
      <c r="D7" s="8" t="s">
        <v>13</v>
      </c>
      <c r="E7" s="9" t="s">
        <v>14</v>
      </c>
      <c r="F7" s="8" t="s">
        <v>15</v>
      </c>
      <c r="G7" s="9"/>
      <c r="H7" s="8" t="s">
        <v>16</v>
      </c>
      <c r="I7" s="10" t="s">
        <v>17</v>
      </c>
      <c r="J7" s="11" t="s">
        <v>18</v>
      </c>
      <c r="K7" s="10"/>
    </row>
    <row r="8" customFormat="false" ht="12.75" hidden="false" customHeight="false" outlineLevel="0" collapsed="false">
      <c r="A8" s="12" t="n">
        <v>1</v>
      </c>
      <c r="B8" s="13"/>
      <c r="C8" s="13"/>
      <c r="D8" s="14"/>
      <c r="E8" s="14" t="s">
        <v>19</v>
      </c>
      <c r="F8" s="14"/>
      <c r="G8" s="13"/>
      <c r="H8" s="14"/>
      <c r="I8" s="15"/>
      <c r="J8" s="16"/>
      <c r="K8" s="17"/>
    </row>
    <row r="9" customFormat="false" ht="12.75" hidden="false" customHeight="false" outlineLevel="0" collapsed="false">
      <c r="A9" s="18" t="n">
        <v>2</v>
      </c>
      <c r="B9" s="19"/>
      <c r="C9" s="13"/>
      <c r="D9" s="20"/>
      <c r="E9" s="20" t="s">
        <v>19</v>
      </c>
      <c r="F9" s="20"/>
      <c r="G9" s="19"/>
      <c r="H9" s="20"/>
      <c r="I9" s="21"/>
      <c r="J9" s="20"/>
      <c r="K9" s="22"/>
    </row>
    <row r="10" customFormat="false" ht="12.75" hidden="false" customHeight="false" outlineLevel="0" collapsed="false">
      <c r="A10" s="18" t="n">
        <v>3</v>
      </c>
      <c r="B10" s="23"/>
      <c r="C10" s="13"/>
      <c r="D10" s="20"/>
      <c r="E10" s="20" t="s">
        <v>19</v>
      </c>
      <c r="F10" s="24"/>
      <c r="G10" s="19"/>
      <c r="H10" s="20"/>
      <c r="I10" s="21"/>
      <c r="J10" s="20"/>
      <c r="K10" s="22"/>
    </row>
    <row r="11" customFormat="false" ht="12.75" hidden="false" customHeight="false" outlineLevel="0" collapsed="false">
      <c r="A11" s="18" t="n">
        <v>4</v>
      </c>
      <c r="B11" s="23"/>
      <c r="C11" s="13"/>
      <c r="D11" s="20"/>
      <c r="E11" s="20" t="s">
        <v>19</v>
      </c>
      <c r="F11" s="20"/>
      <c r="G11" s="19"/>
      <c r="H11" s="20"/>
      <c r="I11" s="21"/>
      <c r="J11" s="20"/>
      <c r="K11" s="22"/>
      <c r="L11" s="25"/>
      <c r="M11" s="26"/>
    </row>
    <row r="12" customFormat="false" ht="12.75" hidden="false" customHeight="false" outlineLevel="0" collapsed="false">
      <c r="A12" s="18" t="n">
        <v>5</v>
      </c>
      <c r="B12" s="23"/>
      <c r="C12" s="13"/>
      <c r="D12" s="20"/>
      <c r="E12" s="20" t="s">
        <v>19</v>
      </c>
      <c r="F12" s="20"/>
      <c r="G12" s="19"/>
      <c r="H12" s="20"/>
      <c r="I12" s="21"/>
      <c r="J12" s="20"/>
      <c r="K12" s="22"/>
    </row>
    <row r="13" customFormat="false" ht="12.75" hidden="false" customHeight="false" outlineLevel="0" collapsed="false">
      <c r="A13" s="18" t="n">
        <v>6</v>
      </c>
      <c r="B13" s="23"/>
      <c r="C13" s="19"/>
      <c r="D13" s="27"/>
      <c r="E13" s="20" t="s">
        <v>19</v>
      </c>
      <c r="F13" s="20"/>
      <c r="G13" s="19"/>
      <c r="H13" s="20"/>
      <c r="I13" s="28"/>
      <c r="J13" s="29"/>
      <c r="K13" s="30"/>
    </row>
    <row r="14" customFormat="false" ht="12.75" hidden="false" customHeight="false" outlineLevel="0" collapsed="false">
      <c r="A14" s="18" t="n">
        <v>7</v>
      </c>
      <c r="B14" s="23"/>
      <c r="C14" s="19"/>
      <c r="D14" s="27"/>
      <c r="E14" s="20" t="s">
        <v>19</v>
      </c>
      <c r="F14" s="20"/>
      <c r="G14" s="19"/>
      <c r="H14" s="20"/>
      <c r="I14" s="21"/>
      <c r="J14" s="20"/>
      <c r="K14" s="22"/>
    </row>
    <row r="15" customFormat="false" ht="12.75" hidden="false" customHeight="false" outlineLevel="0" collapsed="false">
      <c r="A15" s="18" t="n">
        <v>8</v>
      </c>
      <c r="B15" s="23"/>
      <c r="C15" s="19"/>
      <c r="D15" s="27"/>
      <c r="E15" s="20" t="s">
        <v>19</v>
      </c>
      <c r="F15" s="20"/>
      <c r="G15" s="19"/>
      <c r="H15" s="20"/>
      <c r="I15" s="21"/>
      <c r="J15" s="20"/>
      <c r="K15" s="22"/>
    </row>
    <row r="16" customFormat="false" ht="12.75" hidden="false" customHeight="false" outlineLevel="0" collapsed="false">
      <c r="A16" s="18" t="n">
        <v>9</v>
      </c>
      <c r="B16" s="19"/>
      <c r="C16" s="19"/>
      <c r="D16" s="20"/>
      <c r="E16" s="20" t="s">
        <v>19</v>
      </c>
      <c r="F16" s="24"/>
      <c r="G16" s="19"/>
      <c r="H16" s="20"/>
      <c r="I16" s="28"/>
      <c r="J16" s="29"/>
      <c r="K16" s="30"/>
      <c r="M16" s="31"/>
    </row>
    <row r="17" customFormat="false" ht="12.75" hidden="false" customHeight="false" outlineLevel="0" collapsed="false">
      <c r="A17" s="18" t="n">
        <v>10</v>
      </c>
      <c r="B17" s="19"/>
      <c r="C17" s="19"/>
      <c r="D17" s="20"/>
      <c r="E17" s="20" t="s">
        <v>19</v>
      </c>
      <c r="F17" s="20"/>
      <c r="G17" s="19"/>
      <c r="H17" s="20"/>
      <c r="I17" s="21"/>
      <c r="J17" s="20"/>
      <c r="K17" s="22"/>
    </row>
    <row r="18" customFormat="false" ht="12.75" hidden="false" customHeight="false" outlineLevel="0" collapsed="false">
      <c r="A18" s="18" t="n">
        <v>11</v>
      </c>
      <c r="B18" s="19"/>
      <c r="C18" s="19"/>
      <c r="D18" s="20"/>
      <c r="E18" s="20" t="s">
        <v>19</v>
      </c>
      <c r="F18" s="20"/>
      <c r="G18" s="19"/>
      <c r="H18" s="20"/>
      <c r="I18" s="21"/>
      <c r="J18" s="20"/>
      <c r="K18" s="22"/>
    </row>
    <row r="19" customFormat="false" ht="12.75" hidden="false" customHeight="false" outlineLevel="0" collapsed="false">
      <c r="A19" s="18" t="n">
        <v>12</v>
      </c>
      <c r="B19" s="19"/>
      <c r="C19" s="19"/>
      <c r="D19" s="20"/>
      <c r="E19" s="20" t="s">
        <v>19</v>
      </c>
      <c r="F19" s="20"/>
      <c r="G19" s="19"/>
      <c r="H19" s="20"/>
      <c r="I19" s="21"/>
      <c r="J19" s="20"/>
      <c r="K19" s="22"/>
    </row>
    <row r="20" customFormat="false" ht="12.75" hidden="false" customHeight="false" outlineLevel="0" collapsed="false">
      <c r="A20" s="18" t="n">
        <v>13</v>
      </c>
      <c r="B20" s="19"/>
      <c r="C20" s="19"/>
      <c r="D20" s="20"/>
      <c r="E20" s="20" t="s">
        <v>19</v>
      </c>
      <c r="F20" s="20"/>
      <c r="G20" s="19"/>
      <c r="H20" s="20"/>
      <c r="I20" s="21"/>
      <c r="J20" s="20"/>
      <c r="K20" s="22"/>
    </row>
    <row r="21" customFormat="false" ht="12.75" hidden="false" customHeight="false" outlineLevel="0" collapsed="false">
      <c r="A21" s="18" t="n">
        <v>14</v>
      </c>
      <c r="B21" s="19"/>
      <c r="C21" s="19"/>
      <c r="D21" s="20"/>
      <c r="E21" s="20" t="s">
        <v>19</v>
      </c>
      <c r="F21" s="20"/>
      <c r="G21" s="19"/>
      <c r="H21" s="20"/>
      <c r="I21" s="21"/>
      <c r="J21" s="20"/>
      <c r="K21" s="22"/>
    </row>
    <row r="22" customFormat="false" ht="12.75" hidden="false" customHeight="false" outlineLevel="0" collapsed="false">
      <c r="A22" s="18" t="n">
        <v>15</v>
      </c>
      <c r="B22" s="19"/>
      <c r="C22" s="19"/>
      <c r="D22" s="20"/>
      <c r="E22" s="20" t="s">
        <v>19</v>
      </c>
      <c r="F22" s="20"/>
      <c r="G22" s="19"/>
      <c r="H22" s="20"/>
      <c r="I22" s="21"/>
      <c r="J22" s="20"/>
      <c r="K22" s="22"/>
    </row>
    <row r="23" customFormat="false" ht="12.75" hidden="false" customHeight="false" outlineLevel="0" collapsed="false">
      <c r="A23" s="18" t="n">
        <v>16</v>
      </c>
      <c r="B23" s="19"/>
      <c r="C23" s="19"/>
      <c r="D23" s="20"/>
      <c r="E23" s="20" t="s">
        <v>19</v>
      </c>
      <c r="F23" s="24"/>
      <c r="G23" s="19"/>
      <c r="H23" s="20"/>
      <c r="I23" s="21"/>
      <c r="J23" s="20"/>
      <c r="K23" s="22"/>
    </row>
    <row r="24" customFormat="false" ht="12.75" hidden="true" customHeight="false" outlineLevel="0" collapsed="false">
      <c r="A24" s="18" t="n">
        <v>17</v>
      </c>
      <c r="B24" s="32"/>
      <c r="C24" s="19"/>
      <c r="D24" s="21"/>
      <c r="E24" s="20" t="s">
        <v>19</v>
      </c>
      <c r="F24" s="20"/>
      <c r="G24" s="19"/>
      <c r="H24" s="20"/>
      <c r="I24" s="21"/>
      <c r="J24" s="20"/>
      <c r="K24" s="22"/>
    </row>
    <row r="25" customFormat="false" ht="12.75" hidden="true" customHeight="false" outlineLevel="0" collapsed="false">
      <c r="A25" s="18" t="n">
        <v>18</v>
      </c>
      <c r="B25" s="33"/>
      <c r="C25" s="19"/>
      <c r="D25" s="34"/>
      <c r="E25" s="20" t="s">
        <v>19</v>
      </c>
      <c r="F25" s="20"/>
      <c r="G25" s="19"/>
      <c r="H25" s="20"/>
      <c r="I25" s="21"/>
      <c r="J25" s="20"/>
      <c r="K25" s="22"/>
    </row>
    <row r="26" customFormat="false" ht="12.75" hidden="true" customHeight="false" outlineLevel="0" collapsed="false">
      <c r="A26" s="18" t="n">
        <v>19</v>
      </c>
      <c r="B26" s="33"/>
      <c r="C26" s="19"/>
      <c r="D26" s="34"/>
      <c r="E26" s="20" t="s">
        <v>19</v>
      </c>
      <c r="F26" s="20"/>
      <c r="G26" s="19"/>
      <c r="H26" s="20"/>
      <c r="I26" s="21"/>
      <c r="J26" s="20"/>
      <c r="K26" s="22"/>
    </row>
    <row r="27" customFormat="false" ht="12.75" hidden="true" customHeight="false" outlineLevel="0" collapsed="false">
      <c r="A27" s="20" t="n">
        <v>20</v>
      </c>
      <c r="B27" s="33"/>
      <c r="C27" s="19"/>
      <c r="D27" s="34"/>
      <c r="E27" s="20" t="s">
        <v>19</v>
      </c>
      <c r="F27" s="20"/>
      <c r="G27" s="19"/>
      <c r="H27" s="20"/>
      <c r="I27" s="21"/>
      <c r="J27" s="20"/>
      <c r="K27" s="22"/>
    </row>
    <row r="28" customFormat="false" ht="12.75" hidden="true" customHeight="false" outlineLevel="0" collapsed="false">
      <c r="A28" s="12" t="n">
        <v>21</v>
      </c>
      <c r="B28" s="33"/>
      <c r="C28" s="19"/>
      <c r="D28" s="34"/>
      <c r="E28" s="20" t="s">
        <v>19</v>
      </c>
      <c r="F28" s="20"/>
      <c r="G28" s="19"/>
      <c r="H28" s="20"/>
      <c r="I28" s="21"/>
      <c r="J28" s="20"/>
      <c r="K28" s="22"/>
    </row>
    <row r="29" customFormat="false" ht="12.75" hidden="true" customHeight="false" outlineLevel="0" collapsed="false">
      <c r="A29" s="18" t="n">
        <v>22</v>
      </c>
      <c r="B29" s="33"/>
      <c r="C29" s="19"/>
      <c r="D29" s="34"/>
      <c r="E29" s="20" t="s">
        <v>19</v>
      </c>
      <c r="F29" s="20"/>
      <c r="G29" s="19"/>
      <c r="H29" s="20"/>
      <c r="I29" s="21"/>
      <c r="J29" s="20"/>
      <c r="K29" s="22"/>
    </row>
    <row r="30" customFormat="false" ht="12.75" hidden="true" customHeight="false" outlineLevel="0" collapsed="false">
      <c r="A30" s="18" t="n">
        <v>23</v>
      </c>
      <c r="B30" s="33"/>
      <c r="C30" s="19"/>
      <c r="D30" s="34"/>
      <c r="E30" s="20" t="s">
        <v>19</v>
      </c>
      <c r="F30" s="20"/>
      <c r="G30" s="19"/>
      <c r="H30" s="20"/>
      <c r="I30" s="21"/>
      <c r="J30" s="20"/>
      <c r="K30" s="22"/>
    </row>
    <row r="31" customFormat="false" ht="12.75" hidden="true" customHeight="false" outlineLevel="0" collapsed="false">
      <c r="A31" s="18" t="n">
        <v>24</v>
      </c>
      <c r="B31" s="33"/>
      <c r="C31" s="19"/>
      <c r="D31" s="34"/>
      <c r="E31" s="20" t="s">
        <v>19</v>
      </c>
      <c r="F31" s="20"/>
      <c r="G31" s="19"/>
      <c r="H31" s="20"/>
      <c r="I31" s="21"/>
      <c r="J31" s="20"/>
      <c r="K31" s="22"/>
    </row>
    <row r="32" customFormat="false" ht="12.75" hidden="true" customHeight="false" outlineLevel="0" collapsed="false">
      <c r="A32" s="18" t="n">
        <v>25</v>
      </c>
      <c r="B32" s="33"/>
      <c r="C32" s="19"/>
      <c r="D32" s="34"/>
      <c r="E32" s="20" t="s">
        <v>19</v>
      </c>
      <c r="F32" s="20"/>
      <c r="G32" s="19"/>
      <c r="H32" s="20"/>
      <c r="I32" s="21"/>
      <c r="J32" s="20"/>
      <c r="K32" s="22"/>
    </row>
    <row r="33" customFormat="false" ht="12.75" hidden="true" customHeight="false" outlineLevel="0" collapsed="false">
      <c r="A33" s="18" t="n">
        <v>26</v>
      </c>
      <c r="B33" s="33"/>
      <c r="C33" s="19"/>
      <c r="D33" s="34"/>
      <c r="E33" s="20" t="s">
        <v>19</v>
      </c>
      <c r="F33" s="24"/>
      <c r="G33" s="19"/>
      <c r="H33" s="20"/>
      <c r="I33" s="21"/>
      <c r="J33" s="20"/>
      <c r="K33" s="22"/>
    </row>
    <row r="34" customFormat="false" ht="12.75" hidden="true" customHeight="false" outlineLevel="0" collapsed="false">
      <c r="A34" s="18" t="n">
        <v>27</v>
      </c>
      <c r="B34" s="33"/>
      <c r="C34" s="19"/>
      <c r="D34" s="34"/>
      <c r="E34" s="20" t="s">
        <v>19</v>
      </c>
      <c r="F34" s="20"/>
      <c r="G34" s="19"/>
      <c r="H34" s="20"/>
      <c r="I34" s="21"/>
      <c r="J34" s="20"/>
      <c r="K34" s="22"/>
    </row>
    <row r="35" customFormat="false" ht="12.75" hidden="true" customHeight="false" outlineLevel="0" collapsed="false">
      <c r="A35" s="18" t="n">
        <v>28</v>
      </c>
      <c r="B35" s="33"/>
      <c r="C35" s="19"/>
      <c r="D35" s="34"/>
      <c r="E35" s="20" t="s">
        <v>19</v>
      </c>
      <c r="F35" s="20"/>
      <c r="G35" s="19"/>
      <c r="H35" s="20"/>
      <c r="I35" s="21"/>
      <c r="J35" s="20"/>
      <c r="K35" s="22"/>
    </row>
    <row r="36" customFormat="false" ht="12.75" hidden="true" customHeight="false" outlineLevel="0" collapsed="false">
      <c r="A36" s="18" t="n">
        <v>29</v>
      </c>
      <c r="B36" s="33"/>
      <c r="C36" s="19"/>
      <c r="D36" s="34"/>
      <c r="E36" s="20" t="s">
        <v>19</v>
      </c>
      <c r="F36" s="20"/>
      <c r="G36" s="19"/>
      <c r="H36" s="20"/>
      <c r="I36" s="21"/>
      <c r="J36" s="20"/>
      <c r="K36" s="22"/>
    </row>
    <row r="37" customFormat="false" ht="12.75" hidden="true" customHeight="false" outlineLevel="0" collapsed="false">
      <c r="A37" s="18" t="n">
        <v>30</v>
      </c>
      <c r="B37" s="33"/>
      <c r="C37" s="19"/>
      <c r="D37" s="34"/>
      <c r="E37" s="20" t="s">
        <v>19</v>
      </c>
      <c r="F37" s="20"/>
      <c r="G37" s="19"/>
      <c r="H37" s="20"/>
      <c r="I37" s="21"/>
      <c r="J37" s="20"/>
      <c r="K37" s="22"/>
    </row>
    <row r="38" customFormat="false" ht="12.75" hidden="true" customHeight="false" outlineLevel="0" collapsed="false">
      <c r="A38" s="18" t="n">
        <v>31</v>
      </c>
      <c r="B38" s="33"/>
      <c r="C38" s="19"/>
      <c r="D38" s="34"/>
      <c r="E38" s="20" t="s">
        <v>19</v>
      </c>
      <c r="F38" s="20"/>
      <c r="G38" s="19"/>
      <c r="H38" s="20"/>
      <c r="I38" s="21"/>
      <c r="J38" s="20"/>
      <c r="K38" s="22"/>
    </row>
    <row r="39" customFormat="false" ht="12.75" hidden="true" customHeight="false" outlineLevel="0" collapsed="false">
      <c r="A39" s="18" t="n">
        <v>32</v>
      </c>
      <c r="B39" s="33"/>
      <c r="C39" s="19"/>
      <c r="D39" s="34"/>
      <c r="E39" s="20" t="s">
        <v>19</v>
      </c>
      <c r="F39" s="20"/>
      <c r="G39" s="19"/>
      <c r="H39" s="20"/>
      <c r="I39" s="21"/>
      <c r="J39" s="20"/>
      <c r="K39" s="22"/>
    </row>
    <row r="40" customFormat="false" ht="12.75" hidden="true" customHeight="false" outlineLevel="0" collapsed="false">
      <c r="A40" s="18" t="n">
        <v>33</v>
      </c>
      <c r="B40" s="33"/>
      <c r="C40" s="19"/>
      <c r="D40" s="34"/>
      <c r="E40" s="20" t="s">
        <v>19</v>
      </c>
      <c r="F40" s="20"/>
      <c r="G40" s="19"/>
      <c r="H40" s="20"/>
      <c r="I40" s="21"/>
      <c r="J40" s="20"/>
      <c r="K40" s="22"/>
    </row>
    <row r="41" customFormat="false" ht="12.75" hidden="true" customHeight="false" outlineLevel="0" collapsed="false">
      <c r="A41" s="18" t="n">
        <v>34</v>
      </c>
      <c r="B41" s="33"/>
      <c r="C41" s="19"/>
      <c r="D41" s="34"/>
      <c r="E41" s="20" t="s">
        <v>19</v>
      </c>
      <c r="F41" s="20"/>
      <c r="G41" s="19"/>
      <c r="H41" s="20"/>
      <c r="I41" s="21"/>
      <c r="J41" s="20"/>
      <c r="K41" s="22"/>
    </row>
    <row r="42" customFormat="false" ht="12.75" hidden="true" customHeight="false" outlineLevel="0" collapsed="false">
      <c r="A42" s="18" t="n">
        <v>35</v>
      </c>
      <c r="B42" s="33"/>
      <c r="C42" s="19"/>
      <c r="D42" s="34"/>
      <c r="E42" s="20" t="s">
        <v>19</v>
      </c>
      <c r="F42" s="20"/>
      <c r="G42" s="19"/>
      <c r="H42" s="20"/>
      <c r="I42" s="21"/>
      <c r="J42" s="20"/>
      <c r="K42" s="22"/>
    </row>
    <row r="43" customFormat="false" ht="12.75" hidden="true" customHeight="false" outlineLevel="0" collapsed="false">
      <c r="A43" s="18" t="n">
        <v>36</v>
      </c>
      <c r="B43" s="33"/>
      <c r="C43" s="19"/>
      <c r="D43" s="34"/>
      <c r="E43" s="20" t="s">
        <v>19</v>
      </c>
      <c r="F43" s="20"/>
      <c r="G43" s="19"/>
      <c r="H43" s="20"/>
      <c r="I43" s="21"/>
      <c r="J43" s="20"/>
      <c r="K43" s="22"/>
    </row>
    <row r="44" customFormat="false" ht="12.75" hidden="true" customHeight="false" outlineLevel="0" collapsed="false">
      <c r="A44" s="18" t="n">
        <v>37</v>
      </c>
      <c r="B44" s="33"/>
      <c r="C44" s="19"/>
      <c r="D44" s="34"/>
      <c r="E44" s="20" t="s">
        <v>19</v>
      </c>
      <c r="F44" s="20"/>
      <c r="G44" s="19"/>
      <c r="H44" s="20"/>
      <c r="I44" s="21"/>
      <c r="J44" s="20"/>
      <c r="K44" s="22"/>
    </row>
    <row r="45" customFormat="false" ht="12.75" hidden="true" customHeight="false" outlineLevel="0" collapsed="false">
      <c r="A45" s="18" t="n">
        <v>38</v>
      </c>
      <c r="B45" s="33"/>
      <c r="C45" s="19"/>
      <c r="D45" s="34"/>
      <c r="E45" s="20" t="s">
        <v>19</v>
      </c>
      <c r="F45" s="20"/>
      <c r="G45" s="19"/>
      <c r="H45" s="20"/>
      <c r="I45" s="21"/>
      <c r="J45" s="20"/>
      <c r="K45" s="22"/>
    </row>
    <row r="46" customFormat="false" ht="12.75" hidden="true" customHeight="false" outlineLevel="0" collapsed="false">
      <c r="A46" s="18" t="n">
        <v>39</v>
      </c>
      <c r="B46" s="33"/>
      <c r="C46" s="19"/>
      <c r="D46" s="34"/>
      <c r="E46" s="20" t="s">
        <v>19</v>
      </c>
      <c r="F46" s="20"/>
      <c r="G46" s="19"/>
      <c r="H46" s="20"/>
      <c r="I46" s="21"/>
      <c r="J46" s="20"/>
      <c r="K46" s="22"/>
    </row>
    <row r="47" customFormat="false" ht="12.75" hidden="true" customHeight="false" outlineLevel="0" collapsed="false">
      <c r="A47" s="18" t="n">
        <v>40</v>
      </c>
      <c r="B47" s="33"/>
      <c r="C47" s="19"/>
      <c r="D47" s="34"/>
      <c r="E47" s="20" t="s">
        <v>19</v>
      </c>
      <c r="F47" s="20"/>
      <c r="G47" s="19"/>
      <c r="H47" s="20"/>
      <c r="I47" s="21"/>
      <c r="J47" s="20"/>
      <c r="K47" s="22"/>
    </row>
    <row r="48" customFormat="false" ht="12.75" hidden="true" customHeight="false" outlineLevel="0" collapsed="false">
      <c r="A48" s="18" t="n">
        <v>41</v>
      </c>
      <c r="B48" s="33"/>
      <c r="C48" s="19"/>
      <c r="D48" s="34"/>
      <c r="E48" s="20" t="s">
        <v>19</v>
      </c>
      <c r="F48" s="20"/>
      <c r="G48" s="19"/>
      <c r="H48" s="20"/>
      <c r="I48" s="21"/>
      <c r="J48" s="20"/>
      <c r="K48" s="22"/>
    </row>
    <row r="49" customFormat="false" ht="12.75" hidden="true" customHeight="false" outlineLevel="0" collapsed="false">
      <c r="A49" s="18" t="n">
        <v>42</v>
      </c>
      <c r="B49" s="33"/>
      <c r="C49" s="19"/>
      <c r="D49" s="34"/>
      <c r="E49" s="20" t="s">
        <v>19</v>
      </c>
      <c r="F49" s="20"/>
      <c r="G49" s="19"/>
      <c r="H49" s="20"/>
      <c r="I49" s="21"/>
      <c r="J49" s="20"/>
      <c r="K49" s="22"/>
    </row>
    <row r="50" customFormat="false" ht="12.75" hidden="true" customHeight="false" outlineLevel="0" collapsed="false">
      <c r="A50" s="18" t="n">
        <v>43</v>
      </c>
      <c r="B50" s="33"/>
      <c r="C50" s="19"/>
      <c r="D50" s="34"/>
      <c r="E50" s="20" t="s">
        <v>19</v>
      </c>
      <c r="F50" s="20"/>
      <c r="G50" s="19"/>
      <c r="H50" s="20"/>
      <c r="I50" s="21"/>
      <c r="J50" s="20"/>
      <c r="K50" s="22"/>
    </row>
    <row r="51" customFormat="false" ht="12.75" hidden="true" customHeight="false" outlineLevel="0" collapsed="false">
      <c r="A51" s="18" t="n">
        <v>44</v>
      </c>
      <c r="B51" s="33"/>
      <c r="C51" s="19"/>
      <c r="D51" s="34"/>
      <c r="E51" s="20" t="s">
        <v>19</v>
      </c>
      <c r="F51" s="20"/>
      <c r="G51" s="19"/>
      <c r="H51" s="20"/>
      <c r="I51" s="21"/>
      <c r="J51" s="20"/>
      <c r="K51" s="22"/>
    </row>
    <row r="52" customFormat="false" ht="12.75" hidden="true" customHeight="false" outlineLevel="0" collapsed="false">
      <c r="A52" s="18" t="n">
        <v>45</v>
      </c>
      <c r="B52" s="33"/>
      <c r="C52" s="19"/>
      <c r="D52" s="34"/>
      <c r="E52" s="20" t="s">
        <v>19</v>
      </c>
      <c r="F52" s="20"/>
      <c r="G52" s="19"/>
      <c r="H52" s="20"/>
      <c r="I52" s="21"/>
      <c r="J52" s="20"/>
      <c r="K52" s="22"/>
    </row>
    <row r="53" customFormat="false" ht="12.75" hidden="true" customHeight="false" outlineLevel="0" collapsed="false">
      <c r="A53" s="18" t="n">
        <v>46</v>
      </c>
      <c r="B53" s="33"/>
      <c r="C53" s="19"/>
      <c r="D53" s="34"/>
      <c r="E53" s="20" t="s">
        <v>19</v>
      </c>
      <c r="F53" s="20"/>
      <c r="G53" s="19"/>
      <c r="H53" s="20"/>
      <c r="I53" s="21"/>
      <c r="J53" s="20"/>
      <c r="K53" s="22"/>
    </row>
    <row r="54" customFormat="false" ht="12.75" hidden="true" customHeight="false" outlineLevel="0" collapsed="false">
      <c r="A54" s="18" t="n">
        <v>47</v>
      </c>
      <c r="B54" s="33"/>
      <c r="C54" s="19"/>
      <c r="D54" s="34"/>
      <c r="E54" s="20" t="s">
        <v>19</v>
      </c>
      <c r="F54" s="20"/>
      <c r="G54" s="19"/>
      <c r="H54" s="20"/>
      <c r="I54" s="21"/>
      <c r="J54" s="20"/>
      <c r="K54" s="22"/>
    </row>
    <row r="55" customFormat="false" ht="12.75" hidden="true" customHeight="false" outlineLevel="0" collapsed="false">
      <c r="A55" s="18" t="n">
        <v>48</v>
      </c>
      <c r="B55" s="33"/>
      <c r="C55" s="19"/>
      <c r="D55" s="34"/>
      <c r="E55" s="20" t="s">
        <v>19</v>
      </c>
      <c r="F55" s="20"/>
      <c r="G55" s="19"/>
      <c r="H55" s="20"/>
      <c r="I55" s="21"/>
      <c r="J55" s="20"/>
      <c r="K55" s="22"/>
    </row>
    <row r="56" customFormat="false" ht="12.75" hidden="true" customHeight="false" outlineLevel="0" collapsed="false">
      <c r="A56" s="18" t="n">
        <v>49</v>
      </c>
      <c r="B56" s="33"/>
      <c r="C56" s="19"/>
      <c r="D56" s="34"/>
      <c r="E56" s="20" t="s">
        <v>19</v>
      </c>
      <c r="F56" s="20"/>
      <c r="G56" s="19"/>
      <c r="H56" s="20"/>
      <c r="I56" s="21"/>
      <c r="J56" s="20"/>
      <c r="K56" s="22"/>
    </row>
    <row r="57" customFormat="false" ht="12.75" hidden="true" customHeight="false" outlineLevel="0" collapsed="false">
      <c r="A57" s="18" t="n">
        <v>50</v>
      </c>
      <c r="B57" s="33"/>
      <c r="C57" s="19"/>
      <c r="D57" s="34"/>
      <c r="E57" s="20" t="s">
        <v>19</v>
      </c>
      <c r="F57" s="20"/>
      <c r="G57" s="19"/>
      <c r="H57" s="20"/>
      <c r="I57" s="21"/>
      <c r="J57" s="20"/>
      <c r="K57" s="22"/>
    </row>
    <row r="58" customFormat="false" ht="12.75" hidden="true" customHeight="false" outlineLevel="0" collapsed="false">
      <c r="A58" s="18" t="n">
        <v>51</v>
      </c>
      <c r="B58" s="33"/>
      <c r="C58" s="19"/>
      <c r="D58" s="34"/>
      <c r="E58" s="20" t="s">
        <v>19</v>
      </c>
      <c r="F58" s="20"/>
      <c r="G58" s="19"/>
      <c r="H58" s="20"/>
      <c r="I58" s="21"/>
      <c r="J58" s="20"/>
      <c r="K58" s="22"/>
    </row>
    <row r="59" customFormat="false" ht="12.75" hidden="true" customHeight="false" outlineLevel="0" collapsed="false">
      <c r="A59" s="18" t="n">
        <v>52</v>
      </c>
      <c r="B59" s="33"/>
      <c r="C59" s="19"/>
      <c r="D59" s="34"/>
      <c r="E59" s="20" t="s">
        <v>19</v>
      </c>
      <c r="F59" s="20"/>
      <c r="G59" s="19"/>
      <c r="H59" s="20"/>
      <c r="I59" s="21"/>
      <c r="J59" s="20"/>
      <c r="K59" s="22"/>
    </row>
    <row r="60" customFormat="false" ht="12.75" hidden="true" customHeight="false" outlineLevel="0" collapsed="false">
      <c r="A60" s="18" t="n">
        <v>53</v>
      </c>
      <c r="B60" s="33"/>
      <c r="C60" s="19"/>
      <c r="D60" s="34"/>
      <c r="E60" s="20" t="s">
        <v>19</v>
      </c>
      <c r="F60" s="20"/>
      <c r="G60" s="19"/>
      <c r="H60" s="20"/>
      <c r="I60" s="21"/>
      <c r="J60" s="20"/>
      <c r="K60" s="22"/>
    </row>
    <row r="61" customFormat="false" ht="12.75" hidden="true" customHeight="false" outlineLevel="0" collapsed="false">
      <c r="A61" s="18" t="n">
        <v>54</v>
      </c>
      <c r="B61" s="33"/>
      <c r="C61" s="19"/>
      <c r="D61" s="34"/>
      <c r="E61" s="20" t="s">
        <v>19</v>
      </c>
      <c r="F61" s="20"/>
      <c r="G61" s="19"/>
      <c r="H61" s="20"/>
      <c r="I61" s="21"/>
      <c r="J61" s="20"/>
      <c r="K61" s="22"/>
    </row>
    <row r="62" customFormat="false" ht="12.75" hidden="true" customHeight="false" outlineLevel="0" collapsed="false">
      <c r="A62" s="18" t="n">
        <v>55</v>
      </c>
      <c r="B62" s="33"/>
      <c r="C62" s="19"/>
      <c r="D62" s="34"/>
      <c r="E62" s="20" t="s">
        <v>19</v>
      </c>
      <c r="F62" s="20"/>
      <c r="G62" s="19"/>
      <c r="H62" s="20"/>
      <c r="I62" s="21"/>
      <c r="J62" s="20"/>
      <c r="K62" s="22"/>
    </row>
    <row r="63" customFormat="false" ht="12.75" hidden="true" customHeight="false" outlineLevel="0" collapsed="false">
      <c r="A63" s="18" t="n">
        <v>56</v>
      </c>
      <c r="B63" s="33"/>
      <c r="C63" s="19"/>
      <c r="D63" s="34"/>
      <c r="E63" s="20" t="s">
        <v>19</v>
      </c>
      <c r="F63" s="20"/>
      <c r="G63" s="19"/>
      <c r="H63" s="20"/>
      <c r="I63" s="21"/>
      <c r="J63" s="20"/>
      <c r="K63" s="22"/>
    </row>
    <row r="64" customFormat="false" ht="12.75" hidden="true" customHeight="false" outlineLevel="0" collapsed="false">
      <c r="A64" s="18" t="n">
        <v>57</v>
      </c>
      <c r="B64" s="33"/>
      <c r="C64" s="19"/>
      <c r="D64" s="34"/>
      <c r="E64" s="20" t="s">
        <v>19</v>
      </c>
      <c r="F64" s="20"/>
      <c r="G64" s="19"/>
      <c r="H64" s="20"/>
      <c r="I64" s="21"/>
      <c r="J64" s="20"/>
      <c r="K64" s="22"/>
    </row>
    <row r="65" customFormat="false" ht="12.75" hidden="true" customHeight="false" outlineLevel="0" collapsed="false">
      <c r="A65" s="18" t="n">
        <v>58</v>
      </c>
      <c r="B65" s="33"/>
      <c r="C65" s="19"/>
      <c r="D65" s="34"/>
      <c r="E65" s="20" t="s">
        <v>19</v>
      </c>
      <c r="F65" s="20"/>
      <c r="G65" s="19"/>
      <c r="H65" s="20"/>
      <c r="I65" s="21"/>
      <c r="J65" s="20"/>
      <c r="K65" s="22"/>
    </row>
    <row r="66" customFormat="false" ht="12.75" hidden="true" customHeight="false" outlineLevel="0" collapsed="false">
      <c r="A66" s="18" t="n">
        <v>59</v>
      </c>
      <c r="B66" s="33"/>
      <c r="C66" s="19"/>
      <c r="D66" s="34"/>
      <c r="E66" s="20" t="s">
        <v>19</v>
      </c>
      <c r="F66" s="24"/>
      <c r="G66" s="19"/>
      <c r="H66" s="20"/>
      <c r="I66" s="21"/>
      <c r="J66" s="20"/>
      <c r="K66" s="22"/>
    </row>
    <row r="67" customFormat="false" ht="12.75" hidden="true" customHeight="false" outlineLevel="0" collapsed="false">
      <c r="A67" s="18" t="n">
        <v>60</v>
      </c>
      <c r="B67" s="33"/>
      <c r="C67" s="19"/>
      <c r="D67" s="34"/>
      <c r="E67" s="20" t="s">
        <v>19</v>
      </c>
      <c r="F67" s="24"/>
      <c r="G67" s="19"/>
      <c r="H67" s="20"/>
      <c r="I67" s="21"/>
      <c r="J67" s="20"/>
      <c r="K67" s="22"/>
    </row>
    <row r="68" customFormat="false" ht="12.75" hidden="true" customHeight="false" outlineLevel="0" collapsed="false">
      <c r="A68" s="18" t="n">
        <v>61</v>
      </c>
      <c r="B68" s="33"/>
      <c r="C68" s="19"/>
      <c r="D68" s="34"/>
      <c r="E68" s="20" t="s">
        <v>19</v>
      </c>
      <c r="F68" s="20"/>
      <c r="G68" s="19"/>
      <c r="H68" s="20"/>
      <c r="I68" s="21"/>
      <c r="J68" s="20"/>
      <c r="K68" s="22"/>
    </row>
    <row r="69" customFormat="false" ht="12.75" hidden="true" customHeight="false" outlineLevel="0" collapsed="false">
      <c r="A69" s="18" t="n">
        <v>62</v>
      </c>
      <c r="B69" s="33"/>
      <c r="C69" s="19"/>
      <c r="D69" s="34"/>
      <c r="E69" s="20" t="s">
        <v>19</v>
      </c>
      <c r="F69" s="20"/>
      <c r="G69" s="19"/>
      <c r="H69" s="20"/>
      <c r="I69" s="21"/>
      <c r="J69" s="20"/>
      <c r="K69" s="22"/>
    </row>
    <row r="70" customFormat="false" ht="12.75" hidden="true" customHeight="false" outlineLevel="0" collapsed="false">
      <c r="A70" s="35" t="n">
        <v>63</v>
      </c>
      <c r="B70" s="23"/>
      <c r="C70" s="19"/>
      <c r="D70" s="27"/>
      <c r="E70" s="20" t="s">
        <v>19</v>
      </c>
      <c r="F70" s="20"/>
      <c r="G70" s="19"/>
      <c r="H70" s="20"/>
      <c r="I70" s="20"/>
      <c r="J70" s="20"/>
      <c r="K70" s="20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37"/>
      <c r="B72" s="37" t="s">
        <v>20</v>
      </c>
      <c r="C72" s="38" t="s">
        <v>21</v>
      </c>
      <c r="D72" s="38"/>
      <c r="E72" s="38"/>
      <c r="F72" s="39" t="s">
        <v>22</v>
      </c>
      <c r="G72" s="38"/>
      <c r="H72" s="6"/>
      <c r="I72" s="40"/>
      <c r="J72" s="36"/>
      <c r="K72" s="36"/>
    </row>
    <row r="73" customFormat="false" ht="12.75" hidden="false" customHeight="false" outlineLevel="0" collapsed="false">
      <c r="A73" s="5" t="s">
        <v>23</v>
      </c>
      <c r="B73" s="32" t="s">
        <v>24</v>
      </c>
      <c r="C73" s="41" t="s">
        <v>25</v>
      </c>
      <c r="D73" s="42"/>
      <c r="E73" s="40"/>
      <c r="F73" s="43"/>
      <c r="G73" s="6"/>
      <c r="H73" s="38"/>
      <c r="I73" s="44"/>
      <c r="J73" s="36"/>
      <c r="K73" s="36"/>
    </row>
    <row r="74" customFormat="false" ht="12.75" hidden="false" customHeight="false" outlineLevel="0" collapsed="false">
      <c r="A74" s="37" t="s">
        <v>26</v>
      </c>
      <c r="B74" s="32" t="s">
        <v>27</v>
      </c>
      <c r="C74" s="39" t="s">
        <v>28</v>
      </c>
      <c r="D74" s="42"/>
      <c r="E74" s="44"/>
      <c r="F74" s="38"/>
      <c r="G74" s="38"/>
      <c r="H74" s="43"/>
      <c r="I74" s="45"/>
      <c r="J74" s="36"/>
      <c r="K74" s="36"/>
    </row>
    <row r="75" customFormat="false" ht="12.75" hidden="false" customHeight="false" outlineLevel="0" collapsed="false">
      <c r="A75" s="37" t="s">
        <v>29</v>
      </c>
      <c r="B75" s="32" t="s">
        <v>30</v>
      </c>
      <c r="C75" s="39" t="s">
        <v>28</v>
      </c>
      <c r="D75" s="46"/>
      <c r="E75" s="44"/>
      <c r="F75" s="39"/>
      <c r="G75" s="43"/>
      <c r="H75" s="38"/>
      <c r="I75" s="44"/>
      <c r="J75" s="36"/>
      <c r="K75" s="36"/>
    </row>
    <row r="76" customFormat="false" ht="12.75" hidden="false" customHeight="false" outlineLevel="0" collapsed="false">
      <c r="A76" s="47" t="s">
        <v>31</v>
      </c>
      <c r="B76" s="32" t="s">
        <v>32</v>
      </c>
      <c r="C76" s="41" t="s">
        <v>33</v>
      </c>
      <c r="D76" s="46"/>
      <c r="E76" s="45"/>
      <c r="F76" s="43"/>
      <c r="G76" s="43"/>
      <c r="H76" s="43"/>
      <c r="I76" s="45"/>
      <c r="J76" s="36"/>
      <c r="K76" s="36"/>
    </row>
    <row r="77" customFormat="false" ht="12.75" hidden="false" customHeight="false" outlineLevel="0" collapsed="false">
      <c r="A77" s="19"/>
      <c r="B77" s="19"/>
      <c r="C77" s="32"/>
      <c r="D77" s="36"/>
      <c r="E77" s="44"/>
      <c r="F77" s="6"/>
      <c r="G77" s="38"/>
      <c r="H77" s="38"/>
      <c r="I77" s="44"/>
      <c r="J77" s="36"/>
      <c r="K77" s="36"/>
    </row>
    <row r="78" customFormat="false" ht="12.75" hidden="false" customHeight="false" outlineLevel="0" collapsed="false">
      <c r="A78" s="47"/>
      <c r="B78" s="47" t="s">
        <v>34</v>
      </c>
      <c r="C78" s="43" t="s">
        <v>21</v>
      </c>
      <c r="D78" s="38"/>
      <c r="E78" s="43"/>
      <c r="F78" s="39" t="s">
        <v>22</v>
      </c>
      <c r="G78" s="43"/>
      <c r="H78" s="43"/>
      <c r="I78" s="45"/>
      <c r="J78" s="36"/>
      <c r="K78" s="36"/>
    </row>
    <row r="79" customFormat="false" ht="12.75" hidden="false" customHeight="false" outlineLevel="0" collapsed="false">
      <c r="A79" s="37" t="s">
        <v>23</v>
      </c>
      <c r="B79" s="37" t="s">
        <v>35</v>
      </c>
      <c r="C79" s="38" t="s">
        <v>36</v>
      </c>
      <c r="D79" s="36"/>
      <c r="E79" s="44"/>
      <c r="F79" s="48"/>
      <c r="G79" s="38"/>
      <c r="H79" s="38"/>
      <c r="I79" s="44"/>
      <c r="J79" s="36"/>
      <c r="K79" s="36"/>
    </row>
    <row r="80" customFormat="false" ht="12.75" hidden="false" customHeight="false" outlineLevel="0" collapsed="false">
      <c r="A80" s="47"/>
      <c r="B80" s="47"/>
      <c r="C80" s="43"/>
      <c r="D80" s="38"/>
      <c r="E80" s="45"/>
      <c r="F80" s="43"/>
      <c r="G80" s="43"/>
      <c r="H80" s="43"/>
      <c r="I80" s="45"/>
      <c r="J80" s="36"/>
      <c r="K80" s="36"/>
    </row>
    <row r="81" customFormat="false" ht="12.75" hidden="false" customHeight="false" outlineLevel="0" collapsed="false">
      <c r="A81" s="37"/>
      <c r="B81" s="19" t="s">
        <v>37</v>
      </c>
      <c r="C81" s="38" t="s">
        <v>21</v>
      </c>
      <c r="D81" s="36"/>
      <c r="E81" s="38"/>
      <c r="F81" s="39" t="s">
        <v>22</v>
      </c>
      <c r="G81" s="38"/>
      <c r="H81" s="38"/>
      <c r="I81" s="44"/>
      <c r="J81" s="36"/>
      <c r="K81" s="36"/>
    </row>
    <row r="82" customFormat="false" ht="12.75" hidden="false" customHeight="false" outlineLevel="0" collapsed="false">
      <c r="A82" s="49" t="s">
        <v>23</v>
      </c>
      <c r="B82" s="49" t="s">
        <v>38</v>
      </c>
      <c r="C82" s="48" t="s">
        <v>39</v>
      </c>
      <c r="D82" s="38"/>
      <c r="E82" s="50"/>
      <c r="F82" s="48"/>
      <c r="G82" s="48"/>
      <c r="H82" s="48"/>
      <c r="I82" s="50"/>
      <c r="J82" s="36"/>
      <c r="K82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true" outlineLevel="0" max="7" min="7" style="0" width="4.56"/>
    <col collapsed="false" customWidth="true" hidden="false" outlineLevel="0" max="9" min="8" style="0" width="7.85"/>
    <col collapsed="false" customWidth="true" hidden="false" outlineLevel="0" max="10" min="10" style="0" width="4.7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" t="s">
        <v>1</v>
      </c>
      <c r="F4" s="4" t="s">
        <v>41</v>
      </c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6" t="s">
        <v>10</v>
      </c>
      <c r="I6" s="7"/>
      <c r="J6" s="6" t="s">
        <v>11</v>
      </c>
      <c r="K6" s="7"/>
    </row>
    <row r="7" customFormat="false" ht="13.5" hidden="false" customHeight="false" outlineLevel="0" collapsed="false">
      <c r="A7" s="8" t="s">
        <v>12</v>
      </c>
      <c r="B7" s="8"/>
      <c r="C7" s="9"/>
      <c r="D7" s="8" t="s">
        <v>13</v>
      </c>
      <c r="E7" s="9" t="s">
        <v>14</v>
      </c>
      <c r="F7" s="8" t="s">
        <v>15</v>
      </c>
      <c r="G7" s="9"/>
      <c r="H7" s="8" t="s">
        <v>16</v>
      </c>
      <c r="I7" s="10" t="s">
        <v>17</v>
      </c>
      <c r="J7" s="11" t="s">
        <v>42</v>
      </c>
      <c r="K7" s="10"/>
    </row>
    <row r="8" customFormat="false" ht="12.75" hidden="false" customHeight="false" outlineLevel="0" collapsed="false">
      <c r="A8" s="12" t="n">
        <v>1</v>
      </c>
      <c r="B8" s="13"/>
      <c r="C8" s="13"/>
      <c r="D8" s="14"/>
      <c r="E8" s="14" t="s">
        <v>19</v>
      </c>
      <c r="F8" s="14"/>
      <c r="G8" s="13"/>
      <c r="H8" s="14"/>
      <c r="I8" s="15"/>
      <c r="J8" s="16"/>
      <c r="K8" s="17"/>
    </row>
    <row r="9" customFormat="false" ht="12.75" hidden="false" customHeight="false" outlineLevel="0" collapsed="false">
      <c r="A9" s="18" t="n">
        <v>2</v>
      </c>
      <c r="B9" s="19"/>
      <c r="C9" s="13"/>
      <c r="D9" s="20"/>
      <c r="E9" s="20" t="s">
        <v>19</v>
      </c>
      <c r="F9" s="20"/>
      <c r="G9" s="19"/>
      <c r="H9" s="20"/>
      <c r="I9" s="21"/>
      <c r="J9" s="20"/>
      <c r="K9" s="22"/>
    </row>
    <row r="10" customFormat="false" ht="12.75" hidden="false" customHeight="false" outlineLevel="0" collapsed="false">
      <c r="A10" s="18" t="n">
        <v>3</v>
      </c>
      <c r="B10" s="23"/>
      <c r="C10" s="13"/>
      <c r="D10" s="20"/>
      <c r="E10" s="20" t="s">
        <v>19</v>
      </c>
      <c r="F10" s="24"/>
      <c r="G10" s="19"/>
      <c r="H10" s="20"/>
      <c r="I10" s="21"/>
      <c r="J10" s="20"/>
      <c r="K10" s="22"/>
    </row>
    <row r="11" customFormat="false" ht="12.75" hidden="false" customHeight="false" outlineLevel="0" collapsed="false">
      <c r="A11" s="18" t="n">
        <v>4</v>
      </c>
      <c r="B11" s="23"/>
      <c r="C11" s="13"/>
      <c r="D11" s="20"/>
      <c r="E11" s="20" t="s">
        <v>19</v>
      </c>
      <c r="F11" s="20"/>
      <c r="G11" s="19"/>
      <c r="H11" s="20"/>
      <c r="I11" s="21"/>
      <c r="J11" s="20"/>
      <c r="K11" s="22"/>
      <c r="L11" s="25"/>
      <c r="M11" s="26"/>
    </row>
    <row r="12" customFormat="false" ht="12.75" hidden="false" customHeight="false" outlineLevel="0" collapsed="false">
      <c r="A12" s="18" t="n">
        <v>5</v>
      </c>
      <c r="B12" s="23"/>
      <c r="C12" s="13"/>
      <c r="D12" s="20"/>
      <c r="E12" s="20" t="s">
        <v>19</v>
      </c>
      <c r="F12" s="20"/>
      <c r="G12" s="19"/>
      <c r="H12" s="20"/>
      <c r="I12" s="21"/>
      <c r="J12" s="20"/>
      <c r="K12" s="22"/>
    </row>
    <row r="13" customFormat="false" ht="12.75" hidden="false" customHeight="false" outlineLevel="0" collapsed="false">
      <c r="A13" s="18" t="n">
        <v>6</v>
      </c>
      <c r="B13" s="23"/>
      <c r="C13" s="19"/>
      <c r="D13" s="27"/>
      <c r="E13" s="20" t="s">
        <v>19</v>
      </c>
      <c r="F13" s="20"/>
      <c r="G13" s="19"/>
      <c r="H13" s="20"/>
      <c r="I13" s="28"/>
      <c r="J13" s="29"/>
      <c r="K13" s="30"/>
    </row>
    <row r="14" customFormat="false" ht="12.75" hidden="false" customHeight="false" outlineLevel="0" collapsed="false">
      <c r="A14" s="18" t="n">
        <v>7</v>
      </c>
      <c r="B14" s="23"/>
      <c r="C14" s="19"/>
      <c r="D14" s="27"/>
      <c r="E14" s="20" t="s">
        <v>19</v>
      </c>
      <c r="F14" s="20"/>
      <c r="G14" s="19"/>
      <c r="H14" s="20"/>
      <c r="I14" s="21"/>
      <c r="J14" s="20"/>
      <c r="K14" s="22"/>
    </row>
    <row r="15" customFormat="false" ht="12.75" hidden="false" customHeight="false" outlineLevel="0" collapsed="false">
      <c r="A15" s="18" t="n">
        <v>8</v>
      </c>
      <c r="B15" s="23"/>
      <c r="C15" s="19"/>
      <c r="D15" s="27"/>
      <c r="E15" s="20" t="s">
        <v>19</v>
      </c>
      <c r="F15" s="20"/>
      <c r="G15" s="19"/>
      <c r="H15" s="20"/>
      <c r="I15" s="21"/>
      <c r="J15" s="20"/>
      <c r="K15" s="22"/>
    </row>
    <row r="16" customFormat="false" ht="12.75" hidden="false" customHeight="false" outlineLevel="0" collapsed="false">
      <c r="A16" s="18" t="n">
        <v>9</v>
      </c>
      <c r="B16" s="19"/>
      <c r="C16" s="19"/>
      <c r="D16" s="20"/>
      <c r="E16" s="20" t="s">
        <v>19</v>
      </c>
      <c r="F16" s="24"/>
      <c r="G16" s="19"/>
      <c r="H16" s="20"/>
      <c r="I16" s="28"/>
      <c r="J16" s="29"/>
      <c r="K16" s="30"/>
      <c r="M16" s="31"/>
    </row>
    <row r="17" customFormat="false" ht="12.75" hidden="false" customHeight="false" outlineLevel="0" collapsed="false">
      <c r="A17" s="18" t="n">
        <v>10</v>
      </c>
      <c r="B17" s="19"/>
      <c r="C17" s="19"/>
      <c r="D17" s="20"/>
      <c r="E17" s="20" t="s">
        <v>19</v>
      </c>
      <c r="F17" s="20"/>
      <c r="G17" s="19"/>
      <c r="H17" s="20"/>
      <c r="I17" s="21"/>
      <c r="J17" s="20"/>
      <c r="K17" s="22"/>
    </row>
    <row r="18" customFormat="false" ht="12.75" hidden="false" customHeight="false" outlineLevel="0" collapsed="false">
      <c r="A18" s="18" t="n">
        <v>11</v>
      </c>
      <c r="B18" s="19"/>
      <c r="C18" s="19"/>
      <c r="D18" s="20"/>
      <c r="E18" s="20" t="s">
        <v>19</v>
      </c>
      <c r="F18" s="20"/>
      <c r="G18" s="19"/>
      <c r="H18" s="20"/>
      <c r="I18" s="21"/>
      <c r="J18" s="20"/>
      <c r="K18" s="22"/>
    </row>
    <row r="19" customFormat="false" ht="12.75" hidden="false" customHeight="false" outlineLevel="0" collapsed="false">
      <c r="A19" s="18" t="n">
        <v>12</v>
      </c>
      <c r="B19" s="19"/>
      <c r="C19" s="19"/>
      <c r="D19" s="20"/>
      <c r="E19" s="20" t="s">
        <v>19</v>
      </c>
      <c r="F19" s="20"/>
      <c r="G19" s="19"/>
      <c r="H19" s="20"/>
      <c r="I19" s="21"/>
      <c r="J19" s="20"/>
      <c r="K19" s="22"/>
    </row>
    <row r="20" customFormat="false" ht="12.75" hidden="false" customHeight="false" outlineLevel="0" collapsed="false">
      <c r="A20" s="18" t="n">
        <v>13</v>
      </c>
      <c r="B20" s="19"/>
      <c r="C20" s="19"/>
      <c r="D20" s="20"/>
      <c r="E20" s="20" t="s">
        <v>19</v>
      </c>
      <c r="F20" s="20"/>
      <c r="G20" s="19"/>
      <c r="H20" s="20"/>
      <c r="I20" s="21"/>
      <c r="J20" s="20"/>
      <c r="K20" s="22"/>
    </row>
    <row r="21" customFormat="false" ht="12.75" hidden="false" customHeight="false" outlineLevel="0" collapsed="false">
      <c r="A21" s="18" t="n">
        <v>14</v>
      </c>
      <c r="B21" s="19"/>
      <c r="C21" s="19"/>
      <c r="D21" s="20"/>
      <c r="E21" s="20" t="s">
        <v>19</v>
      </c>
      <c r="F21" s="20"/>
      <c r="G21" s="19"/>
      <c r="H21" s="20"/>
      <c r="I21" s="21"/>
      <c r="J21" s="20"/>
      <c r="K21" s="22"/>
    </row>
    <row r="22" customFormat="false" ht="12.75" hidden="false" customHeight="false" outlineLevel="0" collapsed="false">
      <c r="A22" s="18" t="n">
        <v>15</v>
      </c>
      <c r="B22" s="19"/>
      <c r="C22" s="19"/>
      <c r="D22" s="20"/>
      <c r="E22" s="20" t="s">
        <v>19</v>
      </c>
      <c r="F22" s="20"/>
      <c r="G22" s="19"/>
      <c r="H22" s="20"/>
      <c r="I22" s="21"/>
      <c r="J22" s="20"/>
      <c r="K22" s="22"/>
    </row>
    <row r="23" customFormat="false" ht="12.75" hidden="false" customHeight="false" outlineLevel="0" collapsed="false">
      <c r="A23" s="18" t="n">
        <v>16</v>
      </c>
      <c r="B23" s="19"/>
      <c r="C23" s="19"/>
      <c r="D23" s="20"/>
      <c r="E23" s="20" t="s">
        <v>19</v>
      </c>
      <c r="F23" s="24"/>
      <c r="G23" s="19"/>
      <c r="H23" s="20"/>
      <c r="I23" s="21"/>
      <c r="J23" s="20"/>
      <c r="K23" s="22"/>
    </row>
    <row r="24" customFormat="false" ht="12.75" hidden="false" customHeight="false" outlineLevel="0" collapsed="false">
      <c r="A24" s="18" t="n">
        <v>17</v>
      </c>
      <c r="B24" s="32"/>
      <c r="C24" s="19"/>
      <c r="D24" s="21"/>
      <c r="E24" s="20" t="s">
        <v>19</v>
      </c>
      <c r="F24" s="20"/>
      <c r="G24" s="19"/>
      <c r="H24" s="20"/>
      <c r="I24" s="21"/>
      <c r="J24" s="20"/>
      <c r="K24" s="22"/>
    </row>
    <row r="25" customFormat="false" ht="12.75" hidden="false" customHeight="false" outlineLevel="0" collapsed="false">
      <c r="A25" s="18" t="n">
        <v>18</v>
      </c>
      <c r="B25" s="33"/>
      <c r="C25" s="19"/>
      <c r="D25" s="34"/>
      <c r="E25" s="20" t="s">
        <v>19</v>
      </c>
      <c r="F25" s="20"/>
      <c r="G25" s="19"/>
      <c r="H25" s="20"/>
      <c r="I25" s="21"/>
      <c r="J25" s="20"/>
      <c r="K25" s="22"/>
    </row>
    <row r="26" customFormat="false" ht="12.75" hidden="false" customHeight="false" outlineLevel="0" collapsed="false">
      <c r="A26" s="18" t="n">
        <v>19</v>
      </c>
      <c r="B26" s="33"/>
      <c r="C26" s="19"/>
      <c r="D26" s="34"/>
      <c r="E26" s="20" t="s">
        <v>19</v>
      </c>
      <c r="F26" s="20"/>
      <c r="G26" s="19"/>
      <c r="H26" s="20"/>
      <c r="I26" s="21"/>
      <c r="J26" s="20"/>
      <c r="K26" s="22"/>
    </row>
    <row r="27" customFormat="false" ht="12.75" hidden="false" customHeight="false" outlineLevel="0" collapsed="false">
      <c r="A27" s="20" t="n">
        <v>20</v>
      </c>
      <c r="B27" s="33"/>
      <c r="C27" s="19"/>
      <c r="D27" s="34"/>
      <c r="E27" s="20" t="s">
        <v>19</v>
      </c>
      <c r="F27" s="20"/>
      <c r="G27" s="19"/>
      <c r="H27" s="20"/>
      <c r="I27" s="21"/>
      <c r="J27" s="20"/>
      <c r="K27" s="22"/>
    </row>
    <row r="28" customFormat="false" ht="12.75" hidden="false" customHeight="false" outlineLevel="0" collapsed="false">
      <c r="A28" s="12" t="n">
        <v>21</v>
      </c>
      <c r="B28" s="33"/>
      <c r="C28" s="19"/>
      <c r="D28" s="34"/>
      <c r="E28" s="20" t="s">
        <v>19</v>
      </c>
      <c r="F28" s="20"/>
      <c r="G28" s="19"/>
      <c r="H28" s="20"/>
      <c r="I28" s="21"/>
      <c r="J28" s="20"/>
      <c r="K28" s="22"/>
    </row>
    <row r="29" customFormat="false" ht="12.75" hidden="false" customHeight="false" outlineLevel="0" collapsed="false">
      <c r="A29" s="18" t="n">
        <v>22</v>
      </c>
      <c r="B29" s="33"/>
      <c r="C29" s="19"/>
      <c r="D29" s="34"/>
      <c r="E29" s="20" t="s">
        <v>19</v>
      </c>
      <c r="F29" s="20"/>
      <c r="G29" s="19"/>
      <c r="H29" s="20"/>
      <c r="I29" s="21"/>
      <c r="J29" s="20"/>
      <c r="K29" s="22"/>
    </row>
    <row r="30" customFormat="false" ht="12.75" hidden="false" customHeight="false" outlineLevel="0" collapsed="false">
      <c r="A30" s="18" t="n">
        <v>23</v>
      </c>
      <c r="B30" s="33"/>
      <c r="C30" s="19"/>
      <c r="D30" s="34"/>
      <c r="E30" s="20" t="s">
        <v>19</v>
      </c>
      <c r="F30" s="20"/>
      <c r="G30" s="19"/>
      <c r="H30" s="20"/>
      <c r="I30" s="21"/>
      <c r="J30" s="20"/>
      <c r="K30" s="22"/>
    </row>
    <row r="31" customFormat="false" ht="12.75" hidden="false" customHeight="false" outlineLevel="0" collapsed="false">
      <c r="A31" s="18" t="n">
        <v>24</v>
      </c>
      <c r="B31" s="33"/>
      <c r="C31" s="19"/>
      <c r="D31" s="34"/>
      <c r="E31" s="20" t="s">
        <v>19</v>
      </c>
      <c r="F31" s="20"/>
      <c r="G31" s="19"/>
      <c r="H31" s="20"/>
      <c r="I31" s="21"/>
      <c r="J31" s="20"/>
      <c r="K31" s="22"/>
    </row>
    <row r="32" customFormat="false" ht="12.75" hidden="false" customHeight="false" outlineLevel="0" collapsed="false">
      <c r="A32" s="18" t="n">
        <v>25</v>
      </c>
      <c r="B32" s="33"/>
      <c r="C32" s="19"/>
      <c r="D32" s="34"/>
      <c r="E32" s="20" t="s">
        <v>19</v>
      </c>
      <c r="F32" s="20"/>
      <c r="G32" s="19"/>
      <c r="H32" s="20"/>
      <c r="I32" s="21"/>
      <c r="J32" s="20"/>
      <c r="K32" s="22"/>
    </row>
    <row r="33" customFormat="false" ht="12.75" hidden="false" customHeight="false" outlineLevel="0" collapsed="false">
      <c r="A33" s="18" t="n">
        <v>26</v>
      </c>
      <c r="B33" s="33"/>
      <c r="C33" s="19"/>
      <c r="D33" s="34"/>
      <c r="E33" s="20" t="s">
        <v>19</v>
      </c>
      <c r="F33" s="24"/>
      <c r="G33" s="19"/>
      <c r="H33" s="20"/>
      <c r="I33" s="21"/>
      <c r="J33" s="20"/>
      <c r="K33" s="22"/>
    </row>
    <row r="34" customFormat="false" ht="12.75" hidden="false" customHeight="false" outlineLevel="0" collapsed="false">
      <c r="A34" s="18" t="n">
        <v>27</v>
      </c>
      <c r="B34" s="33"/>
      <c r="C34" s="19"/>
      <c r="D34" s="34"/>
      <c r="E34" s="20" t="s">
        <v>19</v>
      </c>
      <c r="F34" s="20"/>
      <c r="G34" s="19"/>
      <c r="H34" s="20"/>
      <c r="I34" s="21"/>
      <c r="J34" s="20"/>
      <c r="K34" s="22"/>
    </row>
    <row r="35" customFormat="false" ht="12.75" hidden="false" customHeight="false" outlineLevel="0" collapsed="false">
      <c r="A35" s="18" t="n">
        <v>28</v>
      </c>
      <c r="B35" s="33"/>
      <c r="C35" s="19"/>
      <c r="D35" s="34"/>
      <c r="E35" s="20" t="s">
        <v>19</v>
      </c>
      <c r="F35" s="20"/>
      <c r="G35" s="19"/>
      <c r="H35" s="20"/>
      <c r="I35" s="21"/>
      <c r="J35" s="20"/>
      <c r="K35" s="22"/>
    </row>
    <row r="36" customFormat="false" ht="12.75" hidden="false" customHeight="false" outlineLevel="0" collapsed="false">
      <c r="A36" s="18" t="n">
        <v>29</v>
      </c>
      <c r="B36" s="33"/>
      <c r="C36" s="19"/>
      <c r="D36" s="34"/>
      <c r="E36" s="20" t="s">
        <v>19</v>
      </c>
      <c r="F36" s="20"/>
      <c r="G36" s="19"/>
      <c r="H36" s="20"/>
      <c r="I36" s="21"/>
      <c r="J36" s="20"/>
      <c r="K36" s="22"/>
    </row>
    <row r="37" customFormat="false" ht="12.75" hidden="false" customHeight="false" outlineLevel="0" collapsed="false">
      <c r="A37" s="18" t="n">
        <v>30</v>
      </c>
      <c r="B37" s="33"/>
      <c r="C37" s="19"/>
      <c r="D37" s="34"/>
      <c r="E37" s="20" t="s">
        <v>19</v>
      </c>
      <c r="F37" s="20"/>
      <c r="G37" s="19"/>
      <c r="H37" s="20"/>
      <c r="I37" s="21"/>
      <c r="J37" s="20"/>
      <c r="K37" s="22"/>
    </row>
    <row r="38" customFormat="false" ht="12.75" hidden="false" customHeight="false" outlineLevel="0" collapsed="false">
      <c r="A38" s="18" t="n">
        <v>31</v>
      </c>
      <c r="B38" s="33"/>
      <c r="C38" s="19"/>
      <c r="D38" s="34"/>
      <c r="E38" s="20" t="s">
        <v>19</v>
      </c>
      <c r="F38" s="20"/>
      <c r="G38" s="19"/>
      <c r="H38" s="20"/>
      <c r="I38" s="21"/>
      <c r="J38" s="20"/>
      <c r="K38" s="22"/>
    </row>
    <row r="39" customFormat="false" ht="12.75" hidden="false" customHeight="false" outlineLevel="0" collapsed="false">
      <c r="A39" s="18" t="n">
        <v>32</v>
      </c>
      <c r="B39" s="33"/>
      <c r="C39" s="19"/>
      <c r="D39" s="34"/>
      <c r="E39" s="20" t="s">
        <v>19</v>
      </c>
      <c r="F39" s="20"/>
      <c r="G39" s="19"/>
      <c r="H39" s="20"/>
      <c r="I39" s="21"/>
      <c r="J39" s="20"/>
      <c r="K39" s="22"/>
    </row>
    <row r="40" customFormat="false" ht="12.75" hidden="false" customHeight="false" outlineLevel="0" collapsed="false">
      <c r="A40" s="18" t="n">
        <v>33</v>
      </c>
      <c r="B40" s="33"/>
      <c r="C40" s="19"/>
      <c r="D40" s="34"/>
      <c r="E40" s="20" t="s">
        <v>19</v>
      </c>
      <c r="F40" s="20"/>
      <c r="G40" s="19"/>
      <c r="H40" s="20"/>
      <c r="I40" s="21"/>
      <c r="J40" s="20"/>
      <c r="K40" s="22"/>
    </row>
    <row r="41" customFormat="false" ht="12.75" hidden="false" customHeight="false" outlineLevel="0" collapsed="false">
      <c r="A41" s="18" t="n">
        <v>34</v>
      </c>
      <c r="B41" s="33"/>
      <c r="C41" s="19"/>
      <c r="D41" s="34"/>
      <c r="E41" s="20" t="s">
        <v>19</v>
      </c>
      <c r="F41" s="20"/>
      <c r="G41" s="19"/>
      <c r="H41" s="20"/>
      <c r="I41" s="21"/>
      <c r="J41" s="20"/>
      <c r="K41" s="22"/>
    </row>
    <row r="42" customFormat="false" ht="12.75" hidden="false" customHeight="false" outlineLevel="0" collapsed="false">
      <c r="A42" s="18" t="n">
        <v>35</v>
      </c>
      <c r="B42" s="33"/>
      <c r="C42" s="19"/>
      <c r="D42" s="34"/>
      <c r="E42" s="20" t="s">
        <v>19</v>
      </c>
      <c r="F42" s="20"/>
      <c r="G42" s="19"/>
      <c r="H42" s="20"/>
      <c r="I42" s="21"/>
      <c r="J42" s="20"/>
      <c r="K42" s="22"/>
    </row>
    <row r="43" customFormat="false" ht="12.75" hidden="false" customHeight="false" outlineLevel="0" collapsed="false">
      <c r="A43" s="18" t="n">
        <v>36</v>
      </c>
      <c r="B43" s="33"/>
      <c r="C43" s="19"/>
      <c r="D43" s="34"/>
      <c r="E43" s="20" t="s">
        <v>19</v>
      </c>
      <c r="F43" s="20"/>
      <c r="G43" s="19"/>
      <c r="H43" s="20"/>
      <c r="I43" s="21"/>
      <c r="J43" s="20"/>
      <c r="K43" s="22"/>
    </row>
    <row r="44" customFormat="false" ht="12.75" hidden="false" customHeight="false" outlineLevel="0" collapsed="false">
      <c r="A44" s="18" t="n">
        <v>37</v>
      </c>
      <c r="B44" s="33"/>
      <c r="C44" s="19"/>
      <c r="D44" s="34"/>
      <c r="E44" s="20" t="s">
        <v>19</v>
      </c>
      <c r="F44" s="20"/>
      <c r="G44" s="19"/>
      <c r="H44" s="20"/>
      <c r="I44" s="21"/>
      <c r="J44" s="20"/>
      <c r="K44" s="22"/>
    </row>
    <row r="45" customFormat="false" ht="12.75" hidden="false" customHeight="false" outlineLevel="0" collapsed="false">
      <c r="A45" s="18" t="n">
        <v>38</v>
      </c>
      <c r="B45" s="33"/>
      <c r="C45" s="19"/>
      <c r="D45" s="34"/>
      <c r="E45" s="20" t="s">
        <v>19</v>
      </c>
      <c r="F45" s="20"/>
      <c r="G45" s="19"/>
      <c r="H45" s="20"/>
      <c r="I45" s="21"/>
      <c r="J45" s="20"/>
      <c r="K45" s="22"/>
    </row>
    <row r="46" customFormat="false" ht="12.75" hidden="false" customHeight="false" outlineLevel="0" collapsed="false">
      <c r="A46" s="18" t="n">
        <v>39</v>
      </c>
      <c r="B46" s="33"/>
      <c r="C46" s="19"/>
      <c r="D46" s="34"/>
      <c r="E46" s="20" t="s">
        <v>19</v>
      </c>
      <c r="F46" s="20"/>
      <c r="G46" s="19"/>
      <c r="H46" s="20"/>
      <c r="I46" s="21"/>
      <c r="J46" s="20"/>
      <c r="K46" s="22"/>
    </row>
    <row r="47" customFormat="false" ht="12.75" hidden="false" customHeight="false" outlineLevel="0" collapsed="false">
      <c r="A47" s="18" t="n">
        <v>40</v>
      </c>
      <c r="B47" s="33"/>
      <c r="C47" s="19"/>
      <c r="D47" s="34"/>
      <c r="E47" s="20" t="s">
        <v>19</v>
      </c>
      <c r="F47" s="20"/>
      <c r="G47" s="19"/>
      <c r="H47" s="20"/>
      <c r="I47" s="21"/>
      <c r="J47" s="20"/>
      <c r="K47" s="22"/>
    </row>
    <row r="48" customFormat="false" ht="12.75" hidden="false" customHeight="false" outlineLevel="0" collapsed="false">
      <c r="A48" s="18" t="n">
        <v>41</v>
      </c>
      <c r="B48" s="33"/>
      <c r="C48" s="19"/>
      <c r="D48" s="34"/>
      <c r="E48" s="20" t="s">
        <v>19</v>
      </c>
      <c r="F48" s="20"/>
      <c r="G48" s="19"/>
      <c r="H48" s="20"/>
      <c r="I48" s="21"/>
      <c r="J48" s="20"/>
      <c r="K48" s="22"/>
    </row>
    <row r="49" customFormat="false" ht="12.75" hidden="false" customHeight="false" outlineLevel="0" collapsed="false">
      <c r="A49" s="18" t="n">
        <v>42</v>
      </c>
      <c r="B49" s="33"/>
      <c r="C49" s="19"/>
      <c r="D49" s="34"/>
      <c r="E49" s="20" t="s">
        <v>19</v>
      </c>
      <c r="F49" s="20"/>
      <c r="G49" s="19"/>
      <c r="H49" s="20"/>
      <c r="I49" s="21"/>
      <c r="J49" s="20"/>
      <c r="K49" s="22"/>
    </row>
    <row r="50" customFormat="false" ht="12.75" hidden="false" customHeight="false" outlineLevel="0" collapsed="false">
      <c r="A50" s="18" t="n">
        <v>43</v>
      </c>
      <c r="B50" s="33"/>
      <c r="C50" s="19"/>
      <c r="D50" s="34"/>
      <c r="E50" s="20" t="s">
        <v>19</v>
      </c>
      <c r="F50" s="20"/>
      <c r="G50" s="19"/>
      <c r="H50" s="20"/>
      <c r="I50" s="21"/>
      <c r="J50" s="20"/>
      <c r="K50" s="22"/>
    </row>
    <row r="51" customFormat="false" ht="12.75" hidden="false" customHeight="false" outlineLevel="0" collapsed="false">
      <c r="A51" s="18" t="n">
        <v>44</v>
      </c>
      <c r="B51" s="33"/>
      <c r="C51" s="19"/>
      <c r="D51" s="34"/>
      <c r="E51" s="20" t="s">
        <v>19</v>
      </c>
      <c r="F51" s="20"/>
      <c r="G51" s="19"/>
      <c r="H51" s="20"/>
      <c r="I51" s="21"/>
      <c r="J51" s="20"/>
      <c r="K51" s="22"/>
    </row>
    <row r="52" customFormat="false" ht="12.75" hidden="false" customHeight="false" outlineLevel="0" collapsed="false">
      <c r="A52" s="18" t="n">
        <v>45</v>
      </c>
      <c r="B52" s="33"/>
      <c r="C52" s="19"/>
      <c r="D52" s="34"/>
      <c r="E52" s="20" t="s">
        <v>19</v>
      </c>
      <c r="F52" s="20"/>
      <c r="G52" s="19"/>
      <c r="H52" s="20"/>
      <c r="I52" s="21"/>
      <c r="J52" s="20"/>
      <c r="K52" s="22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37"/>
      <c r="B54" s="37" t="s">
        <v>20</v>
      </c>
      <c r="C54" s="38" t="s">
        <v>21</v>
      </c>
      <c r="D54" s="38"/>
      <c r="E54" s="38"/>
      <c r="F54" s="39" t="s">
        <v>22</v>
      </c>
      <c r="G54" s="38"/>
      <c r="H54" s="6"/>
      <c r="I54" s="40"/>
      <c r="J54" s="36"/>
      <c r="K54" s="36"/>
    </row>
    <row r="55" customFormat="false" ht="12.75" hidden="false" customHeight="false" outlineLevel="0" collapsed="false">
      <c r="A55" s="5" t="s">
        <v>23</v>
      </c>
      <c r="B55" s="32" t="s">
        <v>43</v>
      </c>
      <c r="C55" s="41" t="s">
        <v>28</v>
      </c>
      <c r="D55" s="42"/>
      <c r="E55" s="40"/>
      <c r="F55" s="43"/>
      <c r="G55" s="6"/>
      <c r="H55" s="38"/>
      <c r="I55" s="44"/>
      <c r="J55" s="36"/>
      <c r="K55" s="36"/>
    </row>
    <row r="56" customFormat="false" ht="12.75" hidden="false" customHeight="false" outlineLevel="0" collapsed="false">
      <c r="A56" s="37" t="s">
        <v>26</v>
      </c>
      <c r="B56" s="32" t="s">
        <v>27</v>
      </c>
      <c r="C56" s="39" t="s">
        <v>28</v>
      </c>
      <c r="D56" s="42"/>
      <c r="E56" s="44"/>
      <c r="F56" s="38"/>
      <c r="G56" s="38"/>
      <c r="H56" s="43"/>
      <c r="I56" s="45"/>
      <c r="J56" s="36"/>
      <c r="K56" s="36"/>
    </row>
    <row r="57" customFormat="false" ht="12.75" hidden="false" customHeight="false" outlineLevel="0" collapsed="false">
      <c r="A57" s="37" t="s">
        <v>29</v>
      </c>
      <c r="B57" s="32" t="s">
        <v>30</v>
      </c>
      <c r="C57" s="39" t="s">
        <v>28</v>
      </c>
      <c r="D57" s="46"/>
      <c r="E57" s="44"/>
      <c r="F57" s="39"/>
      <c r="G57" s="43"/>
      <c r="H57" s="38"/>
      <c r="I57" s="44"/>
      <c r="J57" s="36"/>
      <c r="K57" s="36"/>
    </row>
    <row r="58" customFormat="false" ht="12.75" hidden="false" customHeight="false" outlineLevel="0" collapsed="false">
      <c r="A58" s="47" t="s">
        <v>31</v>
      </c>
      <c r="B58" s="32" t="s">
        <v>44</v>
      </c>
      <c r="C58" s="41" t="s">
        <v>28</v>
      </c>
      <c r="D58" s="46"/>
      <c r="E58" s="45"/>
      <c r="F58" s="43"/>
      <c r="G58" s="43"/>
      <c r="H58" s="43"/>
      <c r="I58" s="45"/>
      <c r="J58" s="36"/>
      <c r="K58" s="36"/>
    </row>
    <row r="59" customFormat="false" ht="12.75" hidden="false" customHeight="false" outlineLevel="0" collapsed="false">
      <c r="A59" s="19"/>
      <c r="B59" s="19"/>
      <c r="C59" s="32"/>
      <c r="D59" s="36"/>
      <c r="E59" s="44"/>
      <c r="F59" s="6"/>
      <c r="G59" s="38"/>
      <c r="H59" s="38"/>
      <c r="I59" s="44"/>
      <c r="J59" s="36"/>
      <c r="K59" s="36"/>
    </row>
    <row r="60" customFormat="false" ht="12.75" hidden="false" customHeight="false" outlineLevel="0" collapsed="false">
      <c r="A60" s="47"/>
      <c r="B60" s="47" t="s">
        <v>34</v>
      </c>
      <c r="C60" s="43" t="s">
        <v>21</v>
      </c>
      <c r="D60" s="38"/>
      <c r="E60" s="43"/>
      <c r="F60" s="39" t="s">
        <v>22</v>
      </c>
      <c r="G60" s="43"/>
      <c r="H60" s="43"/>
      <c r="I60" s="45"/>
      <c r="J60" s="36"/>
      <c r="K60" s="36"/>
    </row>
    <row r="61" customFormat="false" ht="12.75" hidden="false" customHeight="false" outlineLevel="0" collapsed="false">
      <c r="A61" s="37" t="s">
        <v>23</v>
      </c>
      <c r="B61" s="37" t="s">
        <v>45</v>
      </c>
      <c r="C61" s="38" t="s">
        <v>46</v>
      </c>
      <c r="D61" s="36"/>
      <c r="E61" s="44"/>
      <c r="F61" s="48"/>
      <c r="G61" s="38"/>
      <c r="H61" s="38"/>
      <c r="I61" s="44"/>
      <c r="J61" s="36"/>
      <c r="K61" s="36"/>
    </row>
    <row r="62" customFormat="false" ht="12.75" hidden="false" customHeight="false" outlineLevel="0" collapsed="false">
      <c r="A62" s="47"/>
      <c r="B62" s="47"/>
      <c r="C62" s="43"/>
      <c r="D62" s="38"/>
      <c r="E62" s="45"/>
      <c r="F62" s="43"/>
      <c r="G62" s="43"/>
      <c r="H62" s="43"/>
      <c r="I62" s="45"/>
      <c r="J62" s="36"/>
      <c r="K62" s="36"/>
    </row>
    <row r="63" customFormat="false" ht="12.75" hidden="false" customHeight="false" outlineLevel="0" collapsed="false">
      <c r="A63" s="37"/>
      <c r="B63" s="19" t="s">
        <v>37</v>
      </c>
      <c r="C63" s="38" t="s">
        <v>21</v>
      </c>
      <c r="D63" s="36"/>
      <c r="E63" s="38"/>
      <c r="F63" s="39" t="s">
        <v>22</v>
      </c>
      <c r="G63" s="38"/>
      <c r="H63" s="38"/>
      <c r="I63" s="44"/>
      <c r="J63" s="36"/>
      <c r="K63" s="36"/>
    </row>
    <row r="64" customFormat="false" ht="12.75" hidden="false" customHeight="false" outlineLevel="0" collapsed="false">
      <c r="A64" s="49" t="s">
        <v>23</v>
      </c>
      <c r="B64" s="49" t="s">
        <v>47</v>
      </c>
      <c r="C64" s="48" t="s">
        <v>48</v>
      </c>
      <c r="D64" s="38"/>
      <c r="E64" s="50"/>
      <c r="F64" s="48"/>
      <c r="G64" s="48"/>
      <c r="H64" s="48"/>
      <c r="I64" s="50"/>
      <c r="J64" s="36"/>
      <c r="K64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V97" activeCellId="0" sqref="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5.7"/>
    <col collapsed="false" customWidth="true" hidden="false" outlineLevel="0" max="3" min="3" style="51" width="20.7"/>
    <col collapsed="false" customWidth="true" hidden="false" outlineLevel="0" max="5" min="4" style="51" width="6.7"/>
    <col collapsed="false" customWidth="true" hidden="false" outlineLevel="0" max="6" min="6" style="51" width="9.7"/>
    <col collapsed="false" customWidth="true" hidden="false" outlineLevel="0" max="7" min="7" style="51" width="6.7"/>
    <col collapsed="false" customWidth="true" hidden="false" outlineLevel="0" max="8" min="8" style="51" width="9.56"/>
    <col collapsed="false" customWidth="true" hidden="false" outlineLevel="0" max="14" min="9" style="51" width="6.7"/>
    <col collapsed="false" customWidth="true" hidden="false" outlineLevel="0" max="15" min="15" style="51" width="8.85"/>
    <col collapsed="false" customWidth="true" hidden="false" outlineLevel="0" max="16" min="16" style="52" width="9.99"/>
    <col collapsed="false" customWidth="false" hidden="false" outlineLevel="0" max="18" min="17" style="51" width="9.14"/>
    <col collapsed="false" customWidth="true" hidden="false" outlineLevel="0" max="19" min="19" style="51" width="10.71"/>
    <col collapsed="false" customWidth="true" hidden="false" outlineLevel="0" max="20" min="20" style="51" width="10.28"/>
    <col collapsed="false" customWidth="true" hidden="false" outlineLevel="0" max="21" min="21" style="51" width="22.99"/>
    <col collapsed="false" customWidth="false" hidden="false" outlineLevel="0" max="257" min="22" style="51" width="9.14"/>
  </cols>
  <sheetData>
    <row r="1" customFormat="false" ht="33" hidden="false" customHeight="true" outlineLevel="0" collapsed="false">
      <c r="B1" s="53" t="s">
        <v>49</v>
      </c>
      <c r="C1" s="54"/>
      <c r="D1" s="55"/>
      <c r="E1" s="54"/>
      <c r="F1" s="55"/>
      <c r="G1" s="55"/>
      <c r="H1" s="55"/>
      <c r="I1" s="55"/>
      <c r="J1" s="55"/>
      <c r="K1" s="55"/>
      <c r="L1" s="55"/>
      <c r="M1" s="55"/>
      <c r="N1" s="55"/>
      <c r="O1" s="54"/>
    </row>
    <row r="2" customFormat="false" ht="12.75" hidden="false" customHeight="true" outlineLevel="0" collapsed="false"/>
    <row r="3" customFormat="false" ht="18" hidden="false" customHeight="false" outlineLevel="0" collapsed="false">
      <c r="B3" s="56" t="s">
        <v>50</v>
      </c>
    </row>
    <row r="4" customFormat="false" ht="12.75" hidden="false" customHeight="false" outlineLevel="0" collapsed="false">
      <c r="S4" s="57"/>
    </row>
    <row r="5" customFormat="false" ht="18.75" hidden="false" customHeight="false" outlineLevel="0" collapsed="false">
      <c r="A5" s="58"/>
      <c r="B5" s="59"/>
      <c r="C5" s="59" t="s">
        <v>51</v>
      </c>
      <c r="D5" s="59"/>
      <c r="E5" s="59"/>
      <c r="F5" s="60"/>
      <c r="G5" s="60"/>
      <c r="H5" s="61"/>
      <c r="I5" s="61"/>
      <c r="J5" s="61"/>
      <c r="K5" s="61"/>
      <c r="N5" s="62"/>
      <c r="O5" s="62"/>
      <c r="P5" s="63"/>
      <c r="R5" s="62"/>
    </row>
    <row r="6" customFormat="false" ht="13.5" hidden="false" customHeight="false" outlineLevel="0" collapsed="false">
      <c r="B6" s="64"/>
      <c r="C6" s="62"/>
      <c r="D6" s="62"/>
      <c r="E6" s="62"/>
      <c r="Q6" s="61"/>
    </row>
    <row r="7" customFormat="false" ht="12.75" hidden="false" customHeight="true" outlineLevel="0" collapsed="false">
      <c r="A7" s="65" t="s">
        <v>52</v>
      </c>
      <c r="B7" s="66" t="s">
        <v>53</v>
      </c>
      <c r="C7" s="67" t="s">
        <v>5</v>
      </c>
      <c r="D7" s="67" t="s">
        <v>54</v>
      </c>
      <c r="E7" s="66" t="s">
        <v>7</v>
      </c>
      <c r="F7" s="68" t="s">
        <v>55</v>
      </c>
      <c r="G7" s="68" t="s">
        <v>9</v>
      </c>
      <c r="H7" s="67" t="s">
        <v>56</v>
      </c>
      <c r="I7" s="69" t="s">
        <v>57</v>
      </c>
      <c r="J7" s="70" t="s">
        <v>58</v>
      </c>
      <c r="K7" s="71"/>
      <c r="L7" s="69"/>
      <c r="M7" s="70" t="s">
        <v>59</v>
      </c>
      <c r="N7" s="71"/>
      <c r="O7" s="67" t="s">
        <v>60</v>
      </c>
      <c r="P7" s="72" t="s">
        <v>61</v>
      </c>
      <c r="Q7" s="73" t="s">
        <v>23</v>
      </c>
      <c r="T7" s="74" t="s">
        <v>62</v>
      </c>
    </row>
    <row r="8" customFormat="false" ht="13.5" hidden="false" customHeight="true" outlineLevel="0" collapsed="false">
      <c r="A8" s="75" t="s">
        <v>12</v>
      </c>
      <c r="B8" s="76" t="s">
        <v>63</v>
      </c>
      <c r="C8" s="77"/>
      <c r="D8" s="77" t="s">
        <v>64</v>
      </c>
      <c r="E8" s="76"/>
      <c r="F8" s="77" t="s">
        <v>65</v>
      </c>
      <c r="G8" s="77"/>
      <c r="H8" s="77" t="s">
        <v>66</v>
      </c>
      <c r="I8" s="78" t="n">
        <v>1</v>
      </c>
      <c r="J8" s="78" t="n">
        <v>2</v>
      </c>
      <c r="K8" s="78" t="n">
        <v>3</v>
      </c>
      <c r="L8" s="78" t="n">
        <v>1</v>
      </c>
      <c r="M8" s="78" t="n">
        <v>2</v>
      </c>
      <c r="N8" s="78" t="n">
        <v>3</v>
      </c>
      <c r="O8" s="77"/>
      <c r="P8" s="79" t="s">
        <v>67</v>
      </c>
      <c r="Q8" s="73"/>
      <c r="T8" s="80" t="s">
        <v>68</v>
      </c>
      <c r="U8" s="51" t="s">
        <v>69</v>
      </c>
    </row>
    <row r="9" customFormat="false" ht="18.95" hidden="false" customHeight="true" outlineLevel="0" collapsed="false">
      <c r="A9" s="81" t="s">
        <v>23</v>
      </c>
      <c r="B9" s="33" t="s">
        <v>70</v>
      </c>
      <c r="C9" s="19" t="s">
        <v>71</v>
      </c>
      <c r="D9" s="19" t="n">
        <v>1991</v>
      </c>
      <c r="E9" s="20" t="s">
        <v>19</v>
      </c>
      <c r="F9" s="24" t="n">
        <v>87.85</v>
      </c>
      <c r="G9" s="82" t="n">
        <v>89</v>
      </c>
      <c r="H9" s="83" t="n">
        <f aca="false">10^(0.75194503*LOG(F9/175.508)^2)</f>
        <v>1.16929946359854</v>
      </c>
      <c r="I9" s="84" t="n">
        <v>110</v>
      </c>
      <c r="J9" s="84" t="n">
        <v>115</v>
      </c>
      <c r="K9" s="84" t="n">
        <v>120</v>
      </c>
      <c r="L9" s="84" t="n">
        <v>135</v>
      </c>
      <c r="M9" s="84" t="n">
        <v>140</v>
      </c>
      <c r="N9" s="84" t="n">
        <v>145</v>
      </c>
      <c r="O9" s="84" t="n">
        <f aca="false">SUM(MAX(I9:K9),MAX(L9:N9))</f>
        <v>265</v>
      </c>
      <c r="P9" s="85" t="n">
        <f aca="false">H9*O9</f>
        <v>309.864357853614</v>
      </c>
      <c r="Q9" s="73"/>
      <c r="R9" s="52"/>
      <c r="T9" s="80" t="s">
        <v>72</v>
      </c>
      <c r="U9" s="51" t="s">
        <v>73</v>
      </c>
    </row>
    <row r="10" customFormat="false" ht="18.95" hidden="false" customHeight="true" outlineLevel="0" collapsed="false">
      <c r="A10" s="81" t="s">
        <v>26</v>
      </c>
      <c r="B10" s="33" t="s">
        <v>74</v>
      </c>
      <c r="C10" s="19" t="s">
        <v>71</v>
      </c>
      <c r="D10" s="19" t="n">
        <v>1993</v>
      </c>
      <c r="E10" s="20" t="s">
        <v>19</v>
      </c>
      <c r="F10" s="20" t="n">
        <v>96</v>
      </c>
      <c r="G10" s="82" t="n">
        <v>96</v>
      </c>
      <c r="H10" s="83" t="n">
        <f aca="false">10^(0.75194503*LOG(F10/175.508)^2)</f>
        <v>1.12622881621322</v>
      </c>
      <c r="I10" s="84" t="n">
        <v>115</v>
      </c>
      <c r="J10" s="84" t="n">
        <v>121</v>
      </c>
      <c r="K10" s="84" t="s">
        <v>75</v>
      </c>
      <c r="L10" s="84" t="n">
        <v>145</v>
      </c>
      <c r="M10" s="84" t="n">
        <v>151</v>
      </c>
      <c r="N10" s="84" t="s">
        <v>76</v>
      </c>
      <c r="O10" s="84" t="n">
        <f aca="false">SUM(MAX(I10:K10),MAX(L10:N10))</f>
        <v>272</v>
      </c>
      <c r="P10" s="85" t="n">
        <f aca="false">H10*O10</f>
        <v>306.334238009997</v>
      </c>
      <c r="Q10" s="73"/>
      <c r="T10" s="86"/>
      <c r="U10" s="51" t="s">
        <v>77</v>
      </c>
    </row>
    <row r="11" customFormat="false" ht="18.95" hidden="false" customHeight="true" outlineLevel="0" collapsed="false">
      <c r="A11" s="81" t="s">
        <v>29</v>
      </c>
      <c r="B11" s="33" t="s">
        <v>78</v>
      </c>
      <c r="C11" s="19" t="s">
        <v>71</v>
      </c>
      <c r="D11" s="19" t="n">
        <v>2000</v>
      </c>
      <c r="E11" s="20" t="s">
        <v>19</v>
      </c>
      <c r="F11" s="20" t="n">
        <v>63.15</v>
      </c>
      <c r="G11" s="82"/>
      <c r="H11" s="83" t="n">
        <f aca="false">10^(0.75194503*LOG(F11/175.508)^2)</f>
        <v>1.40664465510634</v>
      </c>
      <c r="I11" s="84" t="n">
        <v>110</v>
      </c>
      <c r="J11" s="84" t="s">
        <v>79</v>
      </c>
      <c r="K11" s="84" t="s">
        <v>79</v>
      </c>
      <c r="L11" s="84" t="s">
        <v>80</v>
      </c>
      <c r="M11" s="84" t="n">
        <v>130</v>
      </c>
      <c r="N11" s="84" t="s">
        <v>72</v>
      </c>
      <c r="O11" s="84" t="n">
        <f aca="false">SUM(MAX(I11:K11),MAX(L11:N11))</f>
        <v>240</v>
      </c>
      <c r="P11" s="85" t="n">
        <f aca="false">H11*O11</f>
        <v>337.594717225522</v>
      </c>
      <c r="Q11" s="73"/>
    </row>
    <row r="12" customFormat="false" ht="18.95" hidden="false" customHeight="true" outlineLevel="0" collapsed="false">
      <c r="A12" s="81" t="s">
        <v>31</v>
      </c>
      <c r="B12" s="33" t="s">
        <v>81</v>
      </c>
      <c r="C12" s="19" t="s">
        <v>71</v>
      </c>
      <c r="D12" s="19" t="n">
        <v>1998</v>
      </c>
      <c r="E12" s="20" t="s">
        <v>19</v>
      </c>
      <c r="F12" s="20" t="n">
        <v>100.1</v>
      </c>
      <c r="G12" s="82"/>
      <c r="H12" s="83" t="n">
        <f aca="false">10^(0.75194503*LOG(F12/175.508)^2)</f>
        <v>1.10845350915649</v>
      </c>
      <c r="I12" s="84" t="n">
        <v>120</v>
      </c>
      <c r="J12" s="84" t="n">
        <v>126</v>
      </c>
      <c r="K12" s="84" t="n">
        <v>131</v>
      </c>
      <c r="L12" s="84" t="n">
        <v>150</v>
      </c>
      <c r="M12" s="84" t="n">
        <v>156</v>
      </c>
      <c r="N12" s="84" t="s">
        <v>82</v>
      </c>
      <c r="O12" s="84" t="n">
        <f aca="false">SUM(MAX(I12:K12),MAX(L12:N12))</f>
        <v>287</v>
      </c>
      <c r="P12" s="85" t="n">
        <f aca="false">H12*O12</f>
        <v>318.126157127912</v>
      </c>
      <c r="Q12" s="73"/>
    </row>
    <row r="13" customFormat="false" ht="18.95" hidden="false" customHeight="true" outlineLevel="0" collapsed="false">
      <c r="A13" s="81" t="s">
        <v>83</v>
      </c>
      <c r="B13" s="33" t="s">
        <v>84</v>
      </c>
      <c r="C13" s="19" t="s">
        <v>71</v>
      </c>
      <c r="D13" s="19" t="n">
        <v>1994</v>
      </c>
      <c r="E13" s="20" t="s">
        <v>19</v>
      </c>
      <c r="F13" s="20" t="n">
        <v>82.5</v>
      </c>
      <c r="G13" s="82"/>
      <c r="H13" s="83" t="n">
        <f aca="false">10^(0.75194503*LOG(F13/175.508)^2)</f>
        <v>1.20453607929119</v>
      </c>
      <c r="I13" s="84" t="n">
        <v>120</v>
      </c>
      <c r="J13" s="84" t="s">
        <v>80</v>
      </c>
      <c r="K13" s="84" t="s">
        <v>85</v>
      </c>
      <c r="L13" s="84" t="n">
        <v>150</v>
      </c>
      <c r="M13" s="84" t="n">
        <v>156</v>
      </c>
      <c r="N13" s="84" t="n">
        <v>160</v>
      </c>
      <c r="O13" s="84" t="n">
        <f aca="false">SUM(MAX(I13:K13),MAX(L13:N13))</f>
        <v>280</v>
      </c>
      <c r="P13" s="85" t="n">
        <f aca="false">H13*O13</f>
        <v>337.270102201533</v>
      </c>
      <c r="Q13" s="73"/>
    </row>
    <row r="14" customFormat="false" ht="21" hidden="false" customHeight="true" outlineLevel="0" collapsed="false">
      <c r="A14" s="62"/>
      <c r="B14" s="87"/>
      <c r="C14" s="87"/>
      <c r="D14" s="87"/>
      <c r="E14" s="87"/>
      <c r="F14" s="87"/>
      <c r="G14" s="87"/>
      <c r="H14" s="88"/>
      <c r="I14" s="87"/>
      <c r="J14" s="87"/>
      <c r="K14" s="87"/>
      <c r="L14" s="87"/>
      <c r="M14" s="87"/>
      <c r="N14" s="87"/>
      <c r="O14" s="81" t="s">
        <v>86</v>
      </c>
      <c r="P14" s="89" t="n">
        <f aca="false">SUM(P9:P13)</f>
        <v>1609.18957241858</v>
      </c>
      <c r="Q14" s="73"/>
    </row>
    <row r="15" customFormat="false" ht="18.75" hidden="false" customHeight="false" outlineLevel="0" collapsed="false">
      <c r="B15" s="59"/>
      <c r="C15" s="59" t="s">
        <v>87</v>
      </c>
      <c r="D15" s="59"/>
      <c r="E15" s="59"/>
      <c r="F15" s="60"/>
      <c r="G15" s="60"/>
      <c r="H15" s="90"/>
      <c r="I15" s="90"/>
      <c r="J15" s="90"/>
      <c r="K15" s="90"/>
      <c r="L15" s="58"/>
      <c r="M15" s="58"/>
      <c r="N15" s="87"/>
      <c r="O15" s="87"/>
      <c r="P15" s="63"/>
      <c r="Q15" s="58"/>
    </row>
    <row r="16" customFormat="false" ht="13.5" hidden="false" customHeight="false" outlineLevel="0" collapsed="false">
      <c r="B16" s="91"/>
      <c r="C16" s="87"/>
      <c r="D16" s="87"/>
      <c r="E16" s="8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92"/>
      <c r="Q16" s="90"/>
    </row>
    <row r="17" customFormat="false" ht="12.75" hidden="false" customHeight="true" outlineLevel="0" collapsed="false">
      <c r="A17" s="65" t="s">
        <v>52</v>
      </c>
      <c r="B17" s="66" t="s">
        <v>53</v>
      </c>
      <c r="C17" s="67" t="s">
        <v>88</v>
      </c>
      <c r="D17" s="67" t="s">
        <v>54</v>
      </c>
      <c r="E17" s="66" t="s">
        <v>7</v>
      </c>
      <c r="F17" s="68" t="s">
        <v>55</v>
      </c>
      <c r="G17" s="68" t="s">
        <v>9</v>
      </c>
      <c r="H17" s="67" t="s">
        <v>56</v>
      </c>
      <c r="I17" s="69" t="s">
        <v>57</v>
      </c>
      <c r="J17" s="70" t="s">
        <v>58</v>
      </c>
      <c r="K17" s="71"/>
      <c r="L17" s="69"/>
      <c r="M17" s="70" t="s">
        <v>59</v>
      </c>
      <c r="N17" s="71"/>
      <c r="O17" s="67" t="s">
        <v>60</v>
      </c>
      <c r="P17" s="72" t="s">
        <v>61</v>
      </c>
      <c r="Q17" s="73" t="s">
        <v>26</v>
      </c>
      <c r="T17" s="62"/>
    </row>
    <row r="18" customFormat="false" ht="13.5" hidden="false" customHeight="true" outlineLevel="0" collapsed="false">
      <c r="A18" s="75" t="s">
        <v>12</v>
      </c>
      <c r="B18" s="76" t="s">
        <v>63</v>
      </c>
      <c r="C18" s="77"/>
      <c r="D18" s="77" t="s">
        <v>64</v>
      </c>
      <c r="E18" s="76"/>
      <c r="F18" s="77" t="s">
        <v>65</v>
      </c>
      <c r="G18" s="77"/>
      <c r="H18" s="77" t="s">
        <v>66</v>
      </c>
      <c r="I18" s="78" t="n">
        <v>1</v>
      </c>
      <c r="J18" s="78" t="n">
        <v>2</v>
      </c>
      <c r="K18" s="78" t="n">
        <v>3</v>
      </c>
      <c r="L18" s="78" t="n">
        <v>1</v>
      </c>
      <c r="M18" s="78" t="n">
        <v>2</v>
      </c>
      <c r="N18" s="78" t="n">
        <v>3</v>
      </c>
      <c r="O18" s="77"/>
      <c r="P18" s="93" t="s">
        <v>67</v>
      </c>
      <c r="Q18" s="73"/>
    </row>
    <row r="19" customFormat="false" ht="18.95" hidden="false" customHeight="true" outlineLevel="0" collapsed="false">
      <c r="A19" s="81" t="s">
        <v>23</v>
      </c>
      <c r="B19" s="32" t="s">
        <v>89</v>
      </c>
      <c r="C19" s="19" t="s">
        <v>90</v>
      </c>
      <c r="D19" s="33" t="n">
        <v>2001</v>
      </c>
      <c r="E19" s="20" t="s">
        <v>19</v>
      </c>
      <c r="F19" s="20" t="n">
        <v>95.85</v>
      </c>
      <c r="G19" s="82" t="n">
        <v>96</v>
      </c>
      <c r="H19" s="83" t="n">
        <f aca="false">10^(0.75194503*LOG(F19/175.508)^2)</f>
        <v>1.12692390862774</v>
      </c>
      <c r="I19" s="84" t="s">
        <v>91</v>
      </c>
      <c r="J19" s="84" t="n">
        <v>110</v>
      </c>
      <c r="K19" s="84" t="n">
        <v>115</v>
      </c>
      <c r="L19" s="84" t="s">
        <v>92</v>
      </c>
      <c r="M19" s="84" t="s">
        <v>92</v>
      </c>
      <c r="N19" s="84" t="n">
        <v>135</v>
      </c>
      <c r="O19" s="84" t="n">
        <f aca="false">SUM(MAX(I19:K19),MAX(L19:N19))</f>
        <v>250</v>
      </c>
      <c r="P19" s="85" t="n">
        <f aca="false">H19*O19</f>
        <v>281.730977156935</v>
      </c>
      <c r="Q19" s="73"/>
    </row>
    <row r="20" customFormat="false" ht="18.95" hidden="false" customHeight="true" outlineLevel="0" collapsed="false">
      <c r="A20" s="81" t="s">
        <v>26</v>
      </c>
      <c r="B20" s="33" t="s">
        <v>93</v>
      </c>
      <c r="C20" s="19" t="s">
        <v>90</v>
      </c>
      <c r="D20" s="33" t="n">
        <v>1985</v>
      </c>
      <c r="E20" s="20" t="s">
        <v>19</v>
      </c>
      <c r="F20" s="20" t="n">
        <v>111.9</v>
      </c>
      <c r="G20" s="81"/>
      <c r="H20" s="83" t="n">
        <f aca="false">10^(0.75194503*LOG(F20/175.508)^2)</f>
        <v>1.06838990484204</v>
      </c>
      <c r="I20" s="84" t="n">
        <v>130</v>
      </c>
      <c r="J20" s="84" t="s">
        <v>92</v>
      </c>
      <c r="K20" s="84" t="s">
        <v>72</v>
      </c>
      <c r="L20" s="84" t="n">
        <v>135</v>
      </c>
      <c r="M20" s="84" t="s">
        <v>94</v>
      </c>
      <c r="N20" s="84" t="n">
        <v>141</v>
      </c>
      <c r="O20" s="84" t="n">
        <f aca="false">SUM(MAX(I20:K20),MAX(L20:N20))</f>
        <v>271</v>
      </c>
      <c r="P20" s="85" t="n">
        <f aca="false">H20*O20</f>
        <v>289.533664212194</v>
      </c>
      <c r="Q20" s="73"/>
    </row>
    <row r="21" customFormat="false" ht="18.95" hidden="false" customHeight="true" outlineLevel="0" collapsed="false">
      <c r="A21" s="81" t="s">
        <v>29</v>
      </c>
      <c r="B21" s="33" t="s">
        <v>95</v>
      </c>
      <c r="C21" s="19" t="s">
        <v>90</v>
      </c>
      <c r="D21" s="33" t="n">
        <v>1990</v>
      </c>
      <c r="E21" s="20" t="s">
        <v>19</v>
      </c>
      <c r="F21" s="20" t="n">
        <v>92.2</v>
      </c>
      <c r="G21" s="81"/>
      <c r="H21" s="83" t="n">
        <f aca="false">10^(0.75194503*LOG(F21/175.508)^2)</f>
        <v>1.14490612212122</v>
      </c>
      <c r="I21" s="84" t="n">
        <v>110</v>
      </c>
      <c r="J21" s="84" t="n">
        <v>115</v>
      </c>
      <c r="K21" s="84" t="s">
        <v>96</v>
      </c>
      <c r="L21" s="84" t="n">
        <v>140</v>
      </c>
      <c r="M21" s="84" t="n">
        <v>150</v>
      </c>
      <c r="N21" s="84" t="n">
        <v>155</v>
      </c>
      <c r="O21" s="84" t="n">
        <f aca="false">SUM(MAX(I21:K21),MAX(L21:N21))</f>
        <v>270</v>
      </c>
      <c r="P21" s="85" t="n">
        <f aca="false">H21*O21</f>
        <v>309.12465297273</v>
      </c>
      <c r="Q21" s="73"/>
    </row>
    <row r="22" customFormat="false" ht="18.95" hidden="false" customHeight="true" outlineLevel="0" collapsed="false">
      <c r="A22" s="81" t="s">
        <v>31</v>
      </c>
      <c r="B22" s="33" t="s">
        <v>97</v>
      </c>
      <c r="C22" s="19" t="s">
        <v>90</v>
      </c>
      <c r="D22" s="33" t="n">
        <v>1987</v>
      </c>
      <c r="E22" s="20" t="s">
        <v>19</v>
      </c>
      <c r="F22" s="20" t="n">
        <v>89.45</v>
      </c>
      <c r="G22" s="94"/>
      <c r="H22" s="83" t="n">
        <f aca="false">10^(0.75194503*LOG(F22/175.508)^2)</f>
        <v>1.15992230473818</v>
      </c>
      <c r="I22" s="84" t="n">
        <v>140</v>
      </c>
      <c r="J22" s="84" t="s">
        <v>98</v>
      </c>
      <c r="K22" s="84" t="s">
        <v>99</v>
      </c>
      <c r="L22" s="84" t="n">
        <v>165</v>
      </c>
      <c r="M22" s="84" t="n">
        <v>175</v>
      </c>
      <c r="N22" s="84" t="s">
        <v>72</v>
      </c>
      <c r="O22" s="84" t="n">
        <f aca="false">SUM(MAX(I22:K22),MAX(L22:N22))</f>
        <v>315</v>
      </c>
      <c r="P22" s="85" t="n">
        <f aca="false">H22*O22</f>
        <v>365.375525992525</v>
      </c>
      <c r="Q22" s="73"/>
    </row>
    <row r="23" customFormat="false" ht="18.95" hidden="false" customHeight="true" outlineLevel="0" collapsed="false">
      <c r="A23" s="81" t="s">
        <v>83</v>
      </c>
      <c r="B23" s="33" t="s">
        <v>100</v>
      </c>
      <c r="C23" s="19" t="s">
        <v>90</v>
      </c>
      <c r="D23" s="33" t="n">
        <v>1996</v>
      </c>
      <c r="E23" s="20" t="s">
        <v>19</v>
      </c>
      <c r="F23" s="20" t="n">
        <v>124</v>
      </c>
      <c r="G23" s="81"/>
      <c r="H23" s="83" t="n">
        <f aca="false">10^(0.75194503*LOG(F23/175.508)^2)</f>
        <v>1.04019982677114</v>
      </c>
      <c r="I23" s="84" t="n">
        <v>135</v>
      </c>
      <c r="J23" s="84" t="s">
        <v>94</v>
      </c>
      <c r="K23" s="84" t="s">
        <v>98</v>
      </c>
      <c r="L23" s="84" t="n">
        <v>160</v>
      </c>
      <c r="M23" s="84" t="n">
        <v>170</v>
      </c>
      <c r="N23" s="84" t="n">
        <v>175</v>
      </c>
      <c r="O23" s="84" t="n">
        <f aca="false">SUM(MAX(I23:K23),MAX(L23:N23))</f>
        <v>310</v>
      </c>
      <c r="P23" s="85" t="n">
        <f aca="false">H23*O23</f>
        <v>322.461946299054</v>
      </c>
      <c r="Q23" s="73"/>
    </row>
    <row r="24" customFormat="false" ht="21" hidden="false" customHeight="true" outlineLevel="0" collapsed="false">
      <c r="A24" s="95"/>
      <c r="B24" s="96"/>
      <c r="C24" s="96"/>
      <c r="D24" s="96"/>
      <c r="E24" s="96"/>
      <c r="F24" s="96"/>
      <c r="G24" s="96"/>
      <c r="H24" s="58"/>
      <c r="I24" s="96"/>
      <c r="J24" s="96"/>
      <c r="K24" s="96"/>
      <c r="L24" s="96"/>
      <c r="M24" s="96"/>
      <c r="N24" s="96"/>
      <c r="O24" s="97" t="s">
        <v>86</v>
      </c>
      <c r="P24" s="89" t="n">
        <f aca="false">SUM(P19:P23)</f>
        <v>1568.22676663344</v>
      </c>
      <c r="Q24" s="73"/>
    </row>
    <row r="25" customFormat="false" ht="18.75" hidden="false" customHeight="false" outlineLevel="0" collapsed="false">
      <c r="A25" s="62"/>
      <c r="B25" s="90"/>
      <c r="C25" s="59" t="s">
        <v>101</v>
      </c>
      <c r="D25" s="90"/>
      <c r="E25" s="90"/>
      <c r="F25" s="90"/>
      <c r="G25" s="90"/>
      <c r="H25" s="90"/>
      <c r="I25" s="90"/>
      <c r="J25" s="90"/>
      <c r="K25" s="90"/>
      <c r="L25" s="87"/>
      <c r="M25" s="87"/>
      <c r="N25" s="87"/>
      <c r="O25" s="98"/>
      <c r="P25" s="99"/>
      <c r="Q25" s="58"/>
    </row>
    <row r="26" customFormat="false" ht="13.5" hidden="false" customHeight="false" outlineLevel="0" collapsed="false">
      <c r="B26" s="91"/>
      <c r="C26" s="87"/>
      <c r="D26" s="87"/>
      <c r="E26" s="8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92"/>
      <c r="Q26" s="90"/>
    </row>
    <row r="27" customFormat="false" ht="12.75" hidden="false" customHeight="true" outlineLevel="0" collapsed="false">
      <c r="A27" s="65" t="s">
        <v>52</v>
      </c>
      <c r="B27" s="66" t="s">
        <v>53</v>
      </c>
      <c r="C27" s="67" t="s">
        <v>88</v>
      </c>
      <c r="D27" s="67" t="s">
        <v>54</v>
      </c>
      <c r="E27" s="66" t="s">
        <v>7</v>
      </c>
      <c r="F27" s="68" t="s">
        <v>55</v>
      </c>
      <c r="G27" s="68" t="s">
        <v>9</v>
      </c>
      <c r="H27" s="67" t="s">
        <v>56</v>
      </c>
      <c r="I27" s="69" t="s">
        <v>57</v>
      </c>
      <c r="J27" s="70" t="s">
        <v>58</v>
      </c>
      <c r="K27" s="71"/>
      <c r="L27" s="69"/>
      <c r="M27" s="70" t="s">
        <v>59</v>
      </c>
      <c r="N27" s="71"/>
      <c r="O27" s="67" t="s">
        <v>60</v>
      </c>
      <c r="P27" s="72" t="s">
        <v>61</v>
      </c>
      <c r="Q27" s="73" t="s">
        <v>29</v>
      </c>
    </row>
    <row r="28" customFormat="false" ht="13.5" hidden="false" customHeight="true" outlineLevel="0" collapsed="false">
      <c r="A28" s="75" t="s">
        <v>12</v>
      </c>
      <c r="B28" s="76" t="s">
        <v>63</v>
      </c>
      <c r="C28" s="77"/>
      <c r="D28" s="77" t="s">
        <v>64</v>
      </c>
      <c r="E28" s="76"/>
      <c r="F28" s="77" t="s">
        <v>65</v>
      </c>
      <c r="G28" s="77"/>
      <c r="H28" s="77" t="s">
        <v>66</v>
      </c>
      <c r="I28" s="78" t="n">
        <v>1</v>
      </c>
      <c r="J28" s="78" t="n">
        <v>2</v>
      </c>
      <c r="K28" s="78" t="n">
        <v>3</v>
      </c>
      <c r="L28" s="78" t="n">
        <v>1</v>
      </c>
      <c r="M28" s="78" t="n">
        <v>2</v>
      </c>
      <c r="N28" s="78" t="n">
        <v>3</v>
      </c>
      <c r="O28" s="77"/>
      <c r="P28" s="79" t="s">
        <v>67</v>
      </c>
      <c r="Q28" s="73"/>
    </row>
    <row r="29" customFormat="false" ht="18.95" hidden="false" customHeight="true" outlineLevel="0" collapsed="false">
      <c r="A29" s="81" t="s">
        <v>23</v>
      </c>
      <c r="B29" s="19" t="s">
        <v>102</v>
      </c>
      <c r="C29" s="19" t="s">
        <v>103</v>
      </c>
      <c r="D29" s="19" t="n">
        <v>1980</v>
      </c>
      <c r="E29" s="20" t="s">
        <v>19</v>
      </c>
      <c r="F29" s="20" t="n">
        <v>81.8</v>
      </c>
      <c r="G29" s="82" t="n">
        <v>89</v>
      </c>
      <c r="H29" s="83" t="n">
        <f aca="false">10^(0.75194503*LOG(F29/175.508)^2)</f>
        <v>1.20963592299141</v>
      </c>
      <c r="I29" s="84" t="n">
        <v>105</v>
      </c>
      <c r="J29" s="84" t="n">
        <v>115</v>
      </c>
      <c r="K29" s="84" t="n">
        <v>120</v>
      </c>
      <c r="L29" s="84" t="n">
        <v>132</v>
      </c>
      <c r="M29" s="84" t="n">
        <v>138</v>
      </c>
      <c r="N29" s="84" t="n">
        <v>141</v>
      </c>
      <c r="O29" s="84" t="n">
        <f aca="false">SUM(MAX(I29:K29),MAX(L29:N29))</f>
        <v>261</v>
      </c>
      <c r="P29" s="85" t="n">
        <f aca="false">H29*O29</f>
        <v>315.714975900758</v>
      </c>
      <c r="Q29" s="73"/>
    </row>
    <row r="30" customFormat="false" ht="18.95" hidden="false" customHeight="true" outlineLevel="0" collapsed="false">
      <c r="A30" s="81" t="s">
        <v>26</v>
      </c>
      <c r="B30" s="19" t="s">
        <v>104</v>
      </c>
      <c r="C30" s="19" t="s">
        <v>103</v>
      </c>
      <c r="D30" s="32" t="n">
        <v>1980</v>
      </c>
      <c r="E30" s="20" t="s">
        <v>19</v>
      </c>
      <c r="F30" s="20" t="n">
        <v>113.9</v>
      </c>
      <c r="G30" s="100" t="n">
        <v>109</v>
      </c>
      <c r="H30" s="83" t="n">
        <f aca="false">10^(0.75194503*LOG(F30/175.508)^2)</f>
        <v>1.06294956472139</v>
      </c>
      <c r="I30" s="84" t="s">
        <v>105</v>
      </c>
      <c r="J30" s="84" t="n">
        <v>93</v>
      </c>
      <c r="K30" s="84" t="n">
        <v>100</v>
      </c>
      <c r="L30" s="84" t="n">
        <v>110</v>
      </c>
      <c r="M30" s="84" t="n">
        <v>115</v>
      </c>
      <c r="N30" s="84" t="n">
        <v>120</v>
      </c>
      <c r="O30" s="84" t="n">
        <f aca="false">SUM(MAX(I30:K30),MAX(L30:N30))</f>
        <v>220</v>
      </c>
      <c r="P30" s="85" t="n">
        <f aca="false">H30*O30</f>
        <v>233.848904238705</v>
      </c>
      <c r="Q30" s="73"/>
    </row>
    <row r="31" customFormat="false" ht="18.95" hidden="false" customHeight="true" outlineLevel="0" collapsed="false">
      <c r="A31" s="81" t="s">
        <v>29</v>
      </c>
      <c r="B31" s="19" t="s">
        <v>106</v>
      </c>
      <c r="C31" s="19" t="s">
        <v>103</v>
      </c>
      <c r="D31" s="33" t="n">
        <v>1994</v>
      </c>
      <c r="E31" s="20" t="s">
        <v>19</v>
      </c>
      <c r="F31" s="20" t="n">
        <v>110.65</v>
      </c>
      <c r="G31" s="81"/>
      <c r="H31" s="83" t="n">
        <f aca="false">10^(0.75194503*LOG(F31/175.508)^2)</f>
        <v>1.07196797114283</v>
      </c>
      <c r="I31" s="84" t="n">
        <v>118</v>
      </c>
      <c r="J31" s="84" t="n">
        <v>123</v>
      </c>
      <c r="K31" s="84" t="s">
        <v>75</v>
      </c>
      <c r="L31" s="84" t="n">
        <v>145</v>
      </c>
      <c r="M31" s="84" t="n">
        <v>150</v>
      </c>
      <c r="N31" s="84" t="n">
        <v>155</v>
      </c>
      <c r="O31" s="84" t="n">
        <f aca="false">SUM(MAX(I31:K31),MAX(L31:N31))</f>
        <v>278</v>
      </c>
      <c r="P31" s="85" t="n">
        <f aca="false">H31*O31</f>
        <v>298.007095977707</v>
      </c>
      <c r="Q31" s="73"/>
    </row>
    <row r="32" customFormat="false" ht="18.95" hidden="false" customHeight="true" outlineLevel="0" collapsed="false">
      <c r="A32" s="81" t="s">
        <v>31</v>
      </c>
      <c r="B32" s="19" t="s">
        <v>107</v>
      </c>
      <c r="C32" s="19" t="s">
        <v>103</v>
      </c>
      <c r="D32" s="33" t="n">
        <v>1989</v>
      </c>
      <c r="E32" s="20" t="s">
        <v>19</v>
      </c>
      <c r="F32" s="20" t="n">
        <v>96.6</v>
      </c>
      <c r="G32" s="81"/>
      <c r="H32" s="83" t="n">
        <f aca="false">10^(0.75194503*LOG(F32/175.508)^2)</f>
        <v>1.12348133692856</v>
      </c>
      <c r="I32" s="20" t="n">
        <v>105</v>
      </c>
      <c r="J32" s="20" t="n">
        <v>110</v>
      </c>
      <c r="K32" s="20" t="n">
        <v>115</v>
      </c>
      <c r="L32" s="84" t="n">
        <v>130</v>
      </c>
      <c r="M32" s="84" t="s">
        <v>92</v>
      </c>
      <c r="N32" s="84" t="s">
        <v>72</v>
      </c>
      <c r="O32" s="84" t="n">
        <f aca="false">SUM(MAX(I32:K32),MAX(L32:N32))</f>
        <v>245</v>
      </c>
      <c r="P32" s="85" t="n">
        <f aca="false">H32*O32</f>
        <v>275.252927547498</v>
      </c>
      <c r="Q32" s="73"/>
    </row>
    <row r="33" customFormat="false" ht="18.95" hidden="false" customHeight="true" outlineLevel="0" collapsed="false">
      <c r="A33" s="81" t="s">
        <v>83</v>
      </c>
      <c r="B33" s="19" t="s">
        <v>108</v>
      </c>
      <c r="C33" s="19" t="s">
        <v>103</v>
      </c>
      <c r="D33" s="33" t="n">
        <v>1997</v>
      </c>
      <c r="E33" s="20" t="s">
        <v>19</v>
      </c>
      <c r="F33" s="20" t="n">
        <v>117.8</v>
      </c>
      <c r="G33" s="81" t="n">
        <v>110</v>
      </c>
      <c r="H33" s="83" t="n">
        <f aca="false">10^(0.75194503*LOG(F33/175.508)^2)</f>
        <v>1.05328143464042</v>
      </c>
      <c r="I33" s="20" t="n">
        <v>116</v>
      </c>
      <c r="J33" s="20" t="n">
        <v>121</v>
      </c>
      <c r="K33" s="20" t="s">
        <v>109</v>
      </c>
      <c r="L33" s="84" t="n">
        <v>140</v>
      </c>
      <c r="M33" s="84" t="n">
        <v>145</v>
      </c>
      <c r="N33" s="84" t="s">
        <v>110</v>
      </c>
      <c r="O33" s="84" t="n">
        <f aca="false">SUM(MAX(I33:K33),MAX(L33:N33))</f>
        <v>266</v>
      </c>
      <c r="P33" s="85" t="n">
        <f aca="false">H33*O33</f>
        <v>280.172861614352</v>
      </c>
      <c r="Q33" s="73"/>
      <c r="S33" s="52"/>
    </row>
    <row r="34" customFormat="false" ht="21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101" t="s">
        <v>86</v>
      </c>
      <c r="P34" s="102" t="n">
        <f aca="false">SUM(P29:P33)</f>
        <v>1402.99676527902</v>
      </c>
      <c r="Q34" s="73"/>
    </row>
    <row r="35" customFormat="false" ht="21" hidden="false" customHeight="true" outlineLevel="0" collapsed="false">
      <c r="A35" s="62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103"/>
      <c r="P35" s="104"/>
      <c r="Q35" s="105"/>
    </row>
    <row r="36" customFormat="false" ht="18.75" hidden="false" customHeight="true" outlineLevel="0" collapsed="false">
      <c r="B36" s="59"/>
      <c r="C36" s="59" t="s">
        <v>111</v>
      </c>
      <c r="D36" s="59"/>
      <c r="E36" s="59"/>
      <c r="F36" s="90"/>
      <c r="G36" s="90"/>
      <c r="H36" s="90"/>
      <c r="I36" s="90"/>
      <c r="J36" s="90"/>
      <c r="K36" s="90"/>
      <c r="L36" s="58"/>
      <c r="M36" s="58"/>
      <c r="N36" s="58"/>
      <c r="O36" s="106"/>
      <c r="P36" s="63"/>
      <c r="Q36" s="58"/>
    </row>
    <row r="37" customFormat="false" ht="13.5" hidden="false" customHeight="false" outlineLevel="0" collapsed="false">
      <c r="B37" s="91"/>
      <c r="C37" s="87"/>
      <c r="D37" s="87"/>
      <c r="E37" s="8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92"/>
      <c r="Q37" s="90"/>
    </row>
    <row r="38" customFormat="false" ht="12.75" hidden="false" customHeight="true" outlineLevel="0" collapsed="false">
      <c r="A38" s="65" t="s">
        <v>52</v>
      </c>
      <c r="B38" s="66" t="s">
        <v>53</v>
      </c>
      <c r="C38" s="67" t="s">
        <v>5</v>
      </c>
      <c r="D38" s="67" t="s">
        <v>54</v>
      </c>
      <c r="E38" s="66" t="s">
        <v>7</v>
      </c>
      <c r="F38" s="68" t="s">
        <v>55</v>
      </c>
      <c r="G38" s="68" t="s">
        <v>9</v>
      </c>
      <c r="H38" s="67" t="s">
        <v>56</v>
      </c>
      <c r="I38" s="69" t="s">
        <v>57</v>
      </c>
      <c r="J38" s="70" t="s">
        <v>58</v>
      </c>
      <c r="K38" s="71"/>
      <c r="L38" s="69"/>
      <c r="M38" s="70" t="s">
        <v>59</v>
      </c>
      <c r="N38" s="71"/>
      <c r="O38" s="67" t="s">
        <v>60</v>
      </c>
      <c r="P38" s="72" t="s">
        <v>61</v>
      </c>
      <c r="Q38" s="73" t="s">
        <v>112</v>
      </c>
    </row>
    <row r="39" customFormat="false" ht="13.5" hidden="false" customHeight="true" outlineLevel="0" collapsed="false">
      <c r="A39" s="75" t="s">
        <v>12</v>
      </c>
      <c r="B39" s="76" t="s">
        <v>63</v>
      </c>
      <c r="C39" s="77"/>
      <c r="D39" s="77" t="s">
        <v>64</v>
      </c>
      <c r="E39" s="76"/>
      <c r="F39" s="77" t="s">
        <v>65</v>
      </c>
      <c r="G39" s="77"/>
      <c r="H39" s="77" t="s">
        <v>66</v>
      </c>
      <c r="I39" s="78" t="n">
        <v>1</v>
      </c>
      <c r="J39" s="78" t="n">
        <v>2</v>
      </c>
      <c r="K39" s="78" t="n">
        <v>3</v>
      </c>
      <c r="L39" s="78" t="n">
        <v>1</v>
      </c>
      <c r="M39" s="78" t="n">
        <v>2</v>
      </c>
      <c r="N39" s="78" t="n">
        <v>3</v>
      </c>
      <c r="O39" s="77"/>
      <c r="P39" s="79" t="s">
        <v>67</v>
      </c>
      <c r="Q39" s="73"/>
    </row>
    <row r="40" customFormat="false" ht="18.95" hidden="false" customHeight="true" outlineLevel="0" collapsed="false">
      <c r="A40" s="81" t="s">
        <v>23</v>
      </c>
      <c r="B40" s="33" t="s">
        <v>113</v>
      </c>
      <c r="C40" s="13" t="s">
        <v>114</v>
      </c>
      <c r="D40" s="19" t="n">
        <v>1990</v>
      </c>
      <c r="E40" s="20" t="s">
        <v>19</v>
      </c>
      <c r="F40" s="20" t="n">
        <v>83.35</v>
      </c>
      <c r="G40" s="82" t="n">
        <v>89</v>
      </c>
      <c r="H40" s="83" t="n">
        <f aca="false">10^(0.75194503*LOG(F40/175.508)^2)</f>
        <v>1.19850505755845</v>
      </c>
      <c r="I40" s="84" t="n">
        <v>85</v>
      </c>
      <c r="J40" s="84" t="n">
        <v>89</v>
      </c>
      <c r="K40" s="84" t="n">
        <v>93</v>
      </c>
      <c r="L40" s="84" t="n">
        <v>105</v>
      </c>
      <c r="M40" s="84" t="n">
        <v>110</v>
      </c>
      <c r="N40" s="84" t="s">
        <v>115</v>
      </c>
      <c r="O40" s="84" t="n">
        <f aca="false">SUM(MAX(I40:K40),MAX(L40:N40))</f>
        <v>203</v>
      </c>
      <c r="P40" s="85" t="n">
        <f aca="false">H40*O40</f>
        <v>243.296526684365</v>
      </c>
      <c r="Q40" s="73"/>
    </row>
    <row r="41" customFormat="false" ht="18.95" hidden="false" customHeight="true" outlineLevel="0" collapsed="false">
      <c r="A41" s="81" t="s">
        <v>26</v>
      </c>
      <c r="B41" s="33" t="s">
        <v>116</v>
      </c>
      <c r="C41" s="13" t="s">
        <v>114</v>
      </c>
      <c r="D41" s="19" t="n">
        <v>1192</v>
      </c>
      <c r="E41" s="20" t="s">
        <v>19</v>
      </c>
      <c r="F41" s="20" t="n">
        <v>117.15</v>
      </c>
      <c r="G41" s="100" t="n">
        <v>109</v>
      </c>
      <c r="H41" s="83" t="n">
        <f aca="false">10^(0.75194503*LOG(F41/175.508)^2)</f>
        <v>1.0548106700546</v>
      </c>
      <c r="I41" s="84" t="n">
        <v>90</v>
      </c>
      <c r="J41" s="84" t="n">
        <v>100</v>
      </c>
      <c r="K41" s="84" t="n">
        <v>110</v>
      </c>
      <c r="L41" s="84" t="n">
        <v>125</v>
      </c>
      <c r="M41" s="84" t="n">
        <v>133</v>
      </c>
      <c r="N41" s="84" t="n">
        <v>140</v>
      </c>
      <c r="O41" s="84" t="n">
        <f aca="false">SUM(MAX(I41:K41),MAX(L41:N41))</f>
        <v>250</v>
      </c>
      <c r="P41" s="85" t="n">
        <f aca="false">H41*O41</f>
        <v>263.702667513649</v>
      </c>
      <c r="Q41" s="73"/>
    </row>
    <row r="42" customFormat="false" ht="18.95" hidden="false" customHeight="true" outlineLevel="0" collapsed="false">
      <c r="A42" s="81" t="s">
        <v>29</v>
      </c>
      <c r="B42" s="33" t="s">
        <v>117</v>
      </c>
      <c r="C42" s="13" t="s">
        <v>114</v>
      </c>
      <c r="D42" s="19" t="n">
        <v>1986</v>
      </c>
      <c r="E42" s="20" t="s">
        <v>19</v>
      </c>
      <c r="F42" s="20" t="n">
        <v>91.8</v>
      </c>
      <c r="G42" s="82"/>
      <c r="H42" s="83" t="n">
        <f aca="false">10^(0.75194503*LOG(F42/175.508)^2)</f>
        <v>1.1470079913225</v>
      </c>
      <c r="I42" s="84" t="n">
        <v>100</v>
      </c>
      <c r="J42" s="84" t="n">
        <v>110</v>
      </c>
      <c r="K42" s="84" t="s">
        <v>118</v>
      </c>
      <c r="L42" s="84" t="n">
        <v>120</v>
      </c>
      <c r="M42" s="84" t="s">
        <v>80</v>
      </c>
      <c r="N42" s="84" t="s">
        <v>80</v>
      </c>
      <c r="O42" s="84" t="n">
        <f aca="false">SUM(MAX(I42:K42),MAX(L42:N42))</f>
        <v>230</v>
      </c>
      <c r="P42" s="85" t="n">
        <f aca="false">H42*O42</f>
        <v>263.811838004176</v>
      </c>
      <c r="Q42" s="73"/>
    </row>
    <row r="43" customFormat="false" ht="18.95" hidden="false" customHeight="true" outlineLevel="0" collapsed="false">
      <c r="A43" s="81" t="s">
        <v>31</v>
      </c>
      <c r="B43" s="33" t="s">
        <v>119</v>
      </c>
      <c r="C43" s="13" t="s">
        <v>114</v>
      </c>
      <c r="D43" s="13" t="n">
        <v>2002</v>
      </c>
      <c r="E43" s="14" t="s">
        <v>19</v>
      </c>
      <c r="F43" s="20" t="n">
        <v>81.85</v>
      </c>
      <c r="G43" s="82"/>
      <c r="H43" s="83" t="n">
        <f aca="false">10^(0.75194503*LOG(F43/175.508)^2)</f>
        <v>1.20926757741751</v>
      </c>
      <c r="I43" s="84" t="n">
        <v>75</v>
      </c>
      <c r="J43" s="84" t="n">
        <v>80</v>
      </c>
      <c r="K43" s="84" t="s">
        <v>120</v>
      </c>
      <c r="L43" s="84" t="n">
        <v>100</v>
      </c>
      <c r="M43" s="84" t="s">
        <v>121</v>
      </c>
      <c r="N43" s="84" t="s">
        <v>121</v>
      </c>
      <c r="O43" s="84" t="n">
        <f aca="false">SUM(MAX(I43:K43),MAX(L43:N43))</f>
        <v>180</v>
      </c>
      <c r="P43" s="85" t="n">
        <f aca="false">H43*O43</f>
        <v>217.668163935151</v>
      </c>
      <c r="Q43" s="73"/>
    </row>
    <row r="44" customFormat="false" ht="18.95" hidden="false" customHeight="true" outlineLevel="0" collapsed="false">
      <c r="A44" s="81" t="s">
        <v>83</v>
      </c>
      <c r="B44" s="33" t="s">
        <v>122</v>
      </c>
      <c r="C44" s="13" t="s">
        <v>114</v>
      </c>
      <c r="D44" s="13" t="n">
        <v>2001</v>
      </c>
      <c r="E44" s="14" t="s">
        <v>19</v>
      </c>
      <c r="F44" s="20" t="n">
        <v>74</v>
      </c>
      <c r="G44" s="82"/>
      <c r="H44" s="83" t="n">
        <f aca="false">10^(0.75194503*LOG(F44/175.508)^2)</f>
        <v>1.27578955362107</v>
      </c>
      <c r="I44" s="84" t="s">
        <v>72</v>
      </c>
      <c r="J44" s="84" t="s">
        <v>72</v>
      </c>
      <c r="K44" s="84" t="s">
        <v>72</v>
      </c>
      <c r="L44" s="84" t="s">
        <v>72</v>
      </c>
      <c r="M44" s="84" t="s">
        <v>72</v>
      </c>
      <c r="N44" s="84" t="s">
        <v>72</v>
      </c>
      <c r="O44" s="84" t="n">
        <f aca="false">SUM(MAX(I44:K44),MAX(L44:N44))</f>
        <v>0</v>
      </c>
      <c r="P44" s="85" t="n">
        <f aca="false">H44*O44</f>
        <v>0</v>
      </c>
      <c r="Q44" s="73"/>
      <c r="R44" s="62" t="s">
        <v>123</v>
      </c>
    </row>
    <row r="45" customFormat="false" ht="21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81" t="s">
        <v>86</v>
      </c>
      <c r="P45" s="89" t="n">
        <f aca="false">SUM(P40:P44)</f>
        <v>988.479196137341</v>
      </c>
      <c r="Q45" s="73"/>
    </row>
    <row r="46" customFormat="false" ht="18.75" hidden="false" customHeight="true" outlineLevel="0" collapsed="false">
      <c r="B46" s="59"/>
      <c r="C46" s="59" t="s">
        <v>124</v>
      </c>
      <c r="D46" s="59"/>
      <c r="E46" s="59"/>
      <c r="F46" s="60"/>
      <c r="G46" s="60"/>
      <c r="H46" s="90"/>
      <c r="I46" s="90"/>
      <c r="J46" s="90"/>
      <c r="K46" s="90"/>
      <c r="L46" s="58"/>
      <c r="M46" s="58"/>
      <c r="N46" s="87"/>
      <c r="O46" s="87"/>
      <c r="P46" s="63"/>
      <c r="Q46" s="58"/>
    </row>
    <row r="47" customFormat="false" ht="13.5" hidden="false" customHeight="true" outlineLevel="0" collapsed="false">
      <c r="B47" s="91"/>
      <c r="C47" s="87"/>
      <c r="D47" s="87"/>
      <c r="E47" s="8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92"/>
      <c r="Q47" s="58"/>
    </row>
    <row r="48" customFormat="false" ht="12.75" hidden="false" customHeight="true" outlineLevel="0" collapsed="false">
      <c r="A48" s="65" t="s">
        <v>52</v>
      </c>
      <c r="B48" s="66" t="s">
        <v>53</v>
      </c>
      <c r="C48" s="67" t="s">
        <v>5</v>
      </c>
      <c r="D48" s="67" t="s">
        <v>54</v>
      </c>
      <c r="E48" s="66" t="s">
        <v>7</v>
      </c>
      <c r="F48" s="68" t="s">
        <v>55</v>
      </c>
      <c r="G48" s="68" t="s">
        <v>9</v>
      </c>
      <c r="H48" s="67" t="s">
        <v>56</v>
      </c>
      <c r="I48" s="69" t="s">
        <v>57</v>
      </c>
      <c r="J48" s="70" t="s">
        <v>58</v>
      </c>
      <c r="K48" s="71"/>
      <c r="L48" s="69"/>
      <c r="M48" s="70" t="s">
        <v>59</v>
      </c>
      <c r="N48" s="71"/>
      <c r="O48" s="67" t="s">
        <v>60</v>
      </c>
      <c r="P48" s="72" t="s">
        <v>61</v>
      </c>
      <c r="Q48" s="73" t="s">
        <v>83</v>
      </c>
    </row>
    <row r="49" customFormat="false" ht="13.5" hidden="false" customHeight="true" outlineLevel="0" collapsed="false">
      <c r="A49" s="75" t="s">
        <v>12</v>
      </c>
      <c r="B49" s="76" t="s">
        <v>63</v>
      </c>
      <c r="C49" s="77"/>
      <c r="D49" s="77" t="s">
        <v>64</v>
      </c>
      <c r="E49" s="76"/>
      <c r="F49" s="77" t="s">
        <v>65</v>
      </c>
      <c r="G49" s="77"/>
      <c r="H49" s="77" t="s">
        <v>66</v>
      </c>
      <c r="I49" s="78" t="n">
        <v>1</v>
      </c>
      <c r="J49" s="78" t="n">
        <v>2</v>
      </c>
      <c r="K49" s="78" t="n">
        <v>3</v>
      </c>
      <c r="L49" s="78" t="n">
        <v>1</v>
      </c>
      <c r="M49" s="78" t="n">
        <v>2</v>
      </c>
      <c r="N49" s="78" t="n">
        <v>3</v>
      </c>
      <c r="O49" s="77"/>
      <c r="P49" s="93" t="s">
        <v>67</v>
      </c>
      <c r="Q49" s="73"/>
    </row>
    <row r="50" customFormat="false" ht="18.95" hidden="false" customHeight="true" outlineLevel="0" collapsed="false">
      <c r="A50" s="81" t="s">
        <v>23</v>
      </c>
      <c r="B50" s="33" t="s">
        <v>125</v>
      </c>
      <c r="C50" s="19" t="s">
        <v>126</v>
      </c>
      <c r="D50" s="19" t="n">
        <v>2003</v>
      </c>
      <c r="E50" s="20" t="s">
        <v>19</v>
      </c>
      <c r="F50" s="20" t="n">
        <v>88.8</v>
      </c>
      <c r="G50" s="81"/>
      <c r="H50" s="83" t="n">
        <f aca="false">10^(0.75194503*LOG(F50/175.508)^2)</f>
        <v>1.16367248805992</v>
      </c>
      <c r="I50" s="84" t="n">
        <v>50</v>
      </c>
      <c r="J50" s="84" t="n">
        <v>60</v>
      </c>
      <c r="K50" s="84" t="n">
        <v>65</v>
      </c>
      <c r="L50" s="84" t="n">
        <v>70</v>
      </c>
      <c r="M50" s="84" t="n">
        <v>75</v>
      </c>
      <c r="N50" s="84" t="n">
        <v>80</v>
      </c>
      <c r="O50" s="84" t="n">
        <f aca="false">SUM(MAX(I50:K50),MAX(L50:N50))</f>
        <v>145</v>
      </c>
      <c r="P50" s="85" t="n">
        <f aca="false">H50*O50</f>
        <v>168.732510768688</v>
      </c>
      <c r="Q50" s="73"/>
    </row>
    <row r="51" customFormat="false" ht="18.95" hidden="false" customHeight="true" outlineLevel="0" collapsed="false">
      <c r="A51" s="81" t="s">
        <v>26</v>
      </c>
      <c r="B51" s="33" t="s">
        <v>127</v>
      </c>
      <c r="C51" s="19" t="s">
        <v>126</v>
      </c>
      <c r="D51" s="19" t="n">
        <v>2003</v>
      </c>
      <c r="E51" s="20" t="s">
        <v>19</v>
      </c>
      <c r="F51" s="24" t="n">
        <v>83.75</v>
      </c>
      <c r="G51" s="81"/>
      <c r="H51" s="83" t="n">
        <f aca="false">10^(0.75194503*LOG(F51/175.508)^2)</f>
        <v>1.19572664702303</v>
      </c>
      <c r="I51" s="84" t="n">
        <v>75</v>
      </c>
      <c r="J51" s="84" t="n">
        <v>80</v>
      </c>
      <c r="K51" s="84" t="n">
        <v>82</v>
      </c>
      <c r="L51" s="84" t="n">
        <v>95</v>
      </c>
      <c r="M51" s="84" t="n">
        <v>100</v>
      </c>
      <c r="N51" s="84" t="n">
        <v>102</v>
      </c>
      <c r="O51" s="84" t="n">
        <f aca="false">SUM(MAX(I51:K51),MAX(L51:N51))</f>
        <v>184</v>
      </c>
      <c r="P51" s="85" t="n">
        <f aca="false">H51*O51</f>
        <v>220.013703052238</v>
      </c>
      <c r="Q51" s="73"/>
    </row>
    <row r="52" customFormat="false" ht="18.95" hidden="false" customHeight="true" outlineLevel="0" collapsed="false">
      <c r="A52" s="81" t="s">
        <v>29</v>
      </c>
      <c r="B52" s="33" t="s">
        <v>128</v>
      </c>
      <c r="C52" s="19" t="s">
        <v>126</v>
      </c>
      <c r="D52" s="19" t="n">
        <v>1981</v>
      </c>
      <c r="E52" s="20" t="s">
        <v>19</v>
      </c>
      <c r="F52" s="24" t="n">
        <v>106.85</v>
      </c>
      <c r="G52" s="81"/>
      <c r="H52" s="83" t="n">
        <f aca="false">10^(0.75194503*LOG(F52/175.508)^2)</f>
        <v>1.08374666025711</v>
      </c>
      <c r="I52" s="84" t="n">
        <v>63</v>
      </c>
      <c r="J52" s="84" t="n">
        <v>66</v>
      </c>
      <c r="K52" s="84" t="s">
        <v>129</v>
      </c>
      <c r="L52" s="84" t="n">
        <v>78</v>
      </c>
      <c r="M52" s="84" t="n">
        <v>82</v>
      </c>
      <c r="N52" s="84" t="n">
        <v>85</v>
      </c>
      <c r="O52" s="84" t="n">
        <f aca="false">SUM(MAX(I52:K52),MAX(L52:N52))</f>
        <v>151</v>
      </c>
      <c r="P52" s="85" t="n">
        <f aca="false">H52*O52</f>
        <v>163.645745698823</v>
      </c>
      <c r="Q52" s="73"/>
    </row>
    <row r="53" customFormat="false" ht="18.95" hidden="false" customHeight="true" outlineLevel="0" collapsed="false">
      <c r="A53" s="81" t="s">
        <v>31</v>
      </c>
      <c r="B53" s="33" t="s">
        <v>130</v>
      </c>
      <c r="C53" s="19" t="s">
        <v>126</v>
      </c>
      <c r="D53" s="19" t="n">
        <v>1989</v>
      </c>
      <c r="E53" s="20" t="s">
        <v>19</v>
      </c>
      <c r="F53" s="20" t="n">
        <v>82.8</v>
      </c>
      <c r="G53" s="81"/>
      <c r="H53" s="83" t="n">
        <f aca="false">10^(0.75194503*LOG(F53/175.508)^2)</f>
        <v>1.20238751848082</v>
      </c>
      <c r="I53" s="84" t="n">
        <v>90</v>
      </c>
      <c r="J53" s="84" t="n">
        <v>95</v>
      </c>
      <c r="K53" s="84" t="n">
        <v>100</v>
      </c>
      <c r="L53" s="84" t="n">
        <v>120</v>
      </c>
      <c r="M53" s="84" t="n">
        <v>126</v>
      </c>
      <c r="N53" s="84" t="s">
        <v>80</v>
      </c>
      <c r="O53" s="84" t="n">
        <f aca="false">SUM(MAX(I53:K53),MAX(L53:N53))</f>
        <v>226</v>
      </c>
      <c r="P53" s="85" t="n">
        <f aca="false">H53*O53</f>
        <v>271.739579176665</v>
      </c>
      <c r="Q53" s="73"/>
    </row>
    <row r="54" customFormat="false" ht="18.95" hidden="false" customHeight="true" outlineLevel="0" collapsed="false">
      <c r="A54" s="81" t="s">
        <v>83</v>
      </c>
      <c r="B54" s="33" t="s">
        <v>131</v>
      </c>
      <c r="C54" s="19" t="s">
        <v>126</v>
      </c>
      <c r="D54" s="19" t="n">
        <v>1989</v>
      </c>
      <c r="E54" s="20" t="s">
        <v>19</v>
      </c>
      <c r="F54" s="20" t="n">
        <v>91.7</v>
      </c>
      <c r="G54" s="81"/>
      <c r="H54" s="83" t="n">
        <f aca="false">10^(0.75194503*LOG(F54/175.508)^2)</f>
        <v>1.14753771526131</v>
      </c>
      <c r="I54" s="84" t="s">
        <v>132</v>
      </c>
      <c r="J54" s="84" t="n">
        <v>75</v>
      </c>
      <c r="K54" s="84" t="n">
        <v>80</v>
      </c>
      <c r="L54" s="84" t="n">
        <v>95</v>
      </c>
      <c r="M54" s="84" t="n">
        <v>100</v>
      </c>
      <c r="N54" s="84" t="n">
        <v>105</v>
      </c>
      <c r="O54" s="84" t="n">
        <f aca="false">SUM(MAX(I54:K54),MAX(L54:N54))</f>
        <v>185</v>
      </c>
      <c r="P54" s="85" t="n">
        <f aca="false">H54*O54</f>
        <v>212.294477323342</v>
      </c>
      <c r="Q54" s="73"/>
    </row>
    <row r="55" customFormat="false" ht="21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81" t="s">
        <v>86</v>
      </c>
      <c r="P55" s="102" t="n">
        <f aca="false">SUM(P50:P54)</f>
        <v>1036.42601601976</v>
      </c>
      <c r="Q55" s="73"/>
      <c r="R55" s="62"/>
    </row>
    <row r="56" customFormat="false" ht="18.75" hidden="false" customHeight="true" outlineLevel="0" collapsed="false">
      <c r="B56" s="59"/>
      <c r="C56" s="59" t="s">
        <v>133</v>
      </c>
      <c r="D56" s="59"/>
      <c r="E56" s="59"/>
      <c r="F56" s="60"/>
      <c r="G56" s="60"/>
      <c r="H56" s="90"/>
      <c r="I56" s="90"/>
      <c r="J56" s="90"/>
      <c r="K56" s="90"/>
      <c r="L56" s="58"/>
      <c r="M56" s="58"/>
      <c r="N56" s="87"/>
      <c r="O56" s="87"/>
      <c r="P56" s="63"/>
      <c r="Q56" s="58"/>
      <c r="R56" s="62"/>
    </row>
    <row r="57" customFormat="false" ht="14.25" hidden="false" customHeight="true" outlineLevel="0" collapsed="false">
      <c r="B57" s="91"/>
      <c r="C57" s="87"/>
      <c r="D57" s="87"/>
      <c r="E57" s="8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92"/>
      <c r="Q57" s="58"/>
      <c r="R57" s="62"/>
    </row>
    <row r="58" customFormat="false" ht="12.75" hidden="false" customHeight="true" outlineLevel="0" collapsed="false">
      <c r="A58" s="65" t="s">
        <v>52</v>
      </c>
      <c r="B58" s="66" t="s">
        <v>53</v>
      </c>
      <c r="C58" s="67" t="s">
        <v>5</v>
      </c>
      <c r="D58" s="67" t="s">
        <v>54</v>
      </c>
      <c r="E58" s="66" t="s">
        <v>7</v>
      </c>
      <c r="F58" s="68" t="s">
        <v>55</v>
      </c>
      <c r="G58" s="68" t="s">
        <v>9</v>
      </c>
      <c r="H58" s="67" t="s">
        <v>56</v>
      </c>
      <c r="I58" s="69" t="s">
        <v>57</v>
      </c>
      <c r="J58" s="70" t="s">
        <v>58</v>
      </c>
      <c r="K58" s="71"/>
      <c r="L58" s="69"/>
      <c r="M58" s="70" t="s">
        <v>59</v>
      </c>
      <c r="N58" s="71"/>
      <c r="O58" s="67" t="s">
        <v>60</v>
      </c>
      <c r="P58" s="72" t="s">
        <v>61</v>
      </c>
      <c r="Q58" s="73" t="s">
        <v>134</v>
      </c>
      <c r="R58" s="62"/>
    </row>
    <row r="59" customFormat="false" ht="14.25" hidden="false" customHeight="true" outlineLevel="0" collapsed="false">
      <c r="A59" s="75" t="s">
        <v>12</v>
      </c>
      <c r="B59" s="76" t="s">
        <v>63</v>
      </c>
      <c r="C59" s="77"/>
      <c r="D59" s="77" t="s">
        <v>64</v>
      </c>
      <c r="E59" s="76"/>
      <c r="F59" s="77" t="s">
        <v>65</v>
      </c>
      <c r="G59" s="77"/>
      <c r="H59" s="77" t="s">
        <v>66</v>
      </c>
      <c r="I59" s="78" t="n">
        <v>1</v>
      </c>
      <c r="J59" s="78" t="n">
        <v>2</v>
      </c>
      <c r="K59" s="78" t="n">
        <v>3</v>
      </c>
      <c r="L59" s="78" t="n">
        <v>1</v>
      </c>
      <c r="M59" s="78" t="n">
        <v>2</v>
      </c>
      <c r="N59" s="78" t="n">
        <v>3</v>
      </c>
      <c r="O59" s="77"/>
      <c r="P59" s="93" t="s">
        <v>67</v>
      </c>
      <c r="Q59" s="73"/>
      <c r="R59" s="62"/>
    </row>
    <row r="60" customFormat="false" ht="18.75" hidden="false" customHeight="true" outlineLevel="0" collapsed="false">
      <c r="A60" s="81" t="s">
        <v>23</v>
      </c>
      <c r="B60" s="13" t="s">
        <v>135</v>
      </c>
      <c r="C60" s="19" t="s">
        <v>133</v>
      </c>
      <c r="D60" s="19" t="n">
        <v>2008</v>
      </c>
      <c r="E60" s="20" t="s">
        <v>19</v>
      </c>
      <c r="F60" s="14" t="n">
        <v>56.8</v>
      </c>
      <c r="G60" s="81" t="n">
        <v>61</v>
      </c>
      <c r="H60" s="83" t="n">
        <f aca="false">10^(0.75194503*LOG(F60/175.508)^2)</f>
        <v>1.5153191549009</v>
      </c>
      <c r="I60" s="84" t="n">
        <v>45</v>
      </c>
      <c r="J60" s="84" t="n">
        <v>50</v>
      </c>
      <c r="K60" s="84" t="s">
        <v>136</v>
      </c>
      <c r="L60" s="84" t="n">
        <v>50</v>
      </c>
      <c r="M60" s="84" t="n">
        <v>55</v>
      </c>
      <c r="N60" s="84" t="s">
        <v>137</v>
      </c>
      <c r="O60" s="84" t="n">
        <f aca="false">SUM(MAX(I60:K60),MAX(L60:N60))</f>
        <v>105</v>
      </c>
      <c r="P60" s="85" t="n">
        <f aca="false">H60*O60</f>
        <v>159.108511264594</v>
      </c>
      <c r="Q60" s="73"/>
      <c r="R60" s="62"/>
    </row>
    <row r="61" customFormat="false" ht="18.75" hidden="false" customHeight="true" outlineLevel="0" collapsed="false">
      <c r="A61" s="81" t="s">
        <v>26</v>
      </c>
      <c r="B61" s="19" t="s">
        <v>138</v>
      </c>
      <c r="C61" s="19" t="s">
        <v>133</v>
      </c>
      <c r="D61" s="19" t="n">
        <v>2006</v>
      </c>
      <c r="E61" s="20" t="s">
        <v>19</v>
      </c>
      <c r="F61" s="20" t="n">
        <v>70.6</v>
      </c>
      <c r="G61" s="81" t="n">
        <v>73</v>
      </c>
      <c r="H61" s="83" t="n">
        <f aca="false">10^(0.75194503*LOG(F61/175.508)^2)</f>
        <v>1.31103655145606</v>
      </c>
      <c r="I61" s="84" t="s">
        <v>139</v>
      </c>
      <c r="J61" s="84" t="n">
        <v>47</v>
      </c>
      <c r="K61" s="84" t="n">
        <v>50</v>
      </c>
      <c r="L61" s="84" t="n">
        <v>58</v>
      </c>
      <c r="M61" s="84" t="n">
        <v>61</v>
      </c>
      <c r="N61" s="84" t="s">
        <v>140</v>
      </c>
      <c r="O61" s="84" t="n">
        <f aca="false">SUM(MAX(I61:K61),MAX(L61:N61))</f>
        <v>111</v>
      </c>
      <c r="P61" s="85" t="n">
        <f aca="false">H61*O61</f>
        <v>145.525057211623</v>
      </c>
      <c r="Q61" s="73"/>
      <c r="R61" s="62"/>
    </row>
    <row r="62" customFormat="false" ht="18.75" hidden="false" customHeight="true" outlineLevel="0" collapsed="false">
      <c r="A62" s="81" t="s">
        <v>29</v>
      </c>
      <c r="B62" s="23" t="s">
        <v>141</v>
      </c>
      <c r="C62" s="19" t="s">
        <v>133</v>
      </c>
      <c r="D62" s="19" t="n">
        <v>2009</v>
      </c>
      <c r="E62" s="20" t="s">
        <v>19</v>
      </c>
      <c r="F62" s="24" t="n">
        <v>52.8</v>
      </c>
      <c r="G62" s="81"/>
      <c r="H62" s="83" t="n">
        <f aca="false">10^(0.75194503*LOG(F62/175.508)^2)</f>
        <v>1.60187460150926</v>
      </c>
      <c r="I62" s="84" t="n">
        <v>45</v>
      </c>
      <c r="J62" s="84" t="n">
        <v>50</v>
      </c>
      <c r="K62" s="84" t="n">
        <v>53</v>
      </c>
      <c r="L62" s="84" t="n">
        <v>55</v>
      </c>
      <c r="M62" s="84" t="n">
        <v>60</v>
      </c>
      <c r="N62" s="84" t="n">
        <v>65</v>
      </c>
      <c r="O62" s="84" t="n">
        <f aca="false">SUM(MAX(I62:K62),MAX(L62:N62))</f>
        <v>118</v>
      </c>
      <c r="P62" s="85" t="n">
        <f aca="false">H62*O62</f>
        <v>189.021202978093</v>
      </c>
      <c r="Q62" s="73"/>
      <c r="R62" s="62"/>
    </row>
    <row r="63" customFormat="false" ht="18.75" hidden="false" customHeight="true" outlineLevel="0" collapsed="false">
      <c r="A63" s="81" t="s">
        <v>31</v>
      </c>
      <c r="B63" s="23" t="s">
        <v>142</v>
      </c>
      <c r="C63" s="19" t="s">
        <v>133</v>
      </c>
      <c r="D63" s="19" t="n">
        <v>2008</v>
      </c>
      <c r="E63" s="20" t="s">
        <v>19</v>
      </c>
      <c r="F63" s="20" t="n">
        <v>74.05</v>
      </c>
      <c r="G63" s="81"/>
      <c r="H63" s="83" t="n">
        <f aca="false">10^(0.75194503*LOG(F63/175.508)^2)</f>
        <v>1.27530377215621</v>
      </c>
      <c r="I63" s="84" t="n">
        <v>50</v>
      </c>
      <c r="J63" s="84" t="n">
        <v>55</v>
      </c>
      <c r="K63" s="84" t="s">
        <v>143</v>
      </c>
      <c r="L63" s="84" t="n">
        <v>65</v>
      </c>
      <c r="M63" s="84" t="s">
        <v>144</v>
      </c>
      <c r="N63" s="84" t="s">
        <v>144</v>
      </c>
      <c r="O63" s="84" t="n">
        <f aca="false">SUM(MAX(I63:K63),MAX(L63:N63))</f>
        <v>120</v>
      </c>
      <c r="P63" s="85" t="n">
        <f aca="false">H63*O63</f>
        <v>153.036452658745</v>
      </c>
      <c r="Q63" s="73"/>
      <c r="R63" s="62"/>
    </row>
    <row r="64" customFormat="false" ht="18.75" hidden="false" customHeight="true" outlineLevel="0" collapsed="false">
      <c r="A64" s="81" t="s">
        <v>83</v>
      </c>
      <c r="B64" s="23"/>
      <c r="C64" s="19" t="s">
        <v>133</v>
      </c>
      <c r="D64" s="19"/>
      <c r="E64" s="20" t="s">
        <v>19</v>
      </c>
      <c r="F64" s="20"/>
      <c r="G64" s="81"/>
      <c r="H64" s="83" t="e">
        <f aca="false">10^(0.75194503*LOG(F64/175.508)^2)</f>
        <v>#VALUE!</v>
      </c>
      <c r="I64" s="84"/>
      <c r="J64" s="84"/>
      <c r="K64" s="84"/>
      <c r="L64" s="84"/>
      <c r="M64" s="84"/>
      <c r="N64" s="84"/>
      <c r="O64" s="84" t="n">
        <f aca="false">SUM(MAX(I64:K64),MAX(L64:N64))</f>
        <v>0</v>
      </c>
      <c r="P64" s="85" t="e">
        <f aca="false">H64*O64</f>
        <v>#VALUE!</v>
      </c>
      <c r="Q64" s="73"/>
      <c r="R64" s="62"/>
    </row>
    <row r="65" customFormat="false" ht="21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81" t="s">
        <v>86</v>
      </c>
      <c r="P65" s="102" t="n">
        <f aca="false">SUM(P60:P63)</f>
        <v>646.691224113055</v>
      </c>
      <c r="Q65" s="73"/>
      <c r="R65" s="62"/>
    </row>
    <row r="66" customFormat="false" ht="21" hidden="false" customHeight="true" outlineLevel="0" collapsed="false">
      <c r="A66" s="62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103"/>
      <c r="P66" s="104"/>
      <c r="Q66" s="105"/>
      <c r="R66" s="62"/>
    </row>
    <row r="67" customFormat="false" ht="18.75" hidden="false" customHeight="true" outlineLevel="0" collapsed="false">
      <c r="B67" s="59"/>
      <c r="C67" s="59" t="s">
        <v>145</v>
      </c>
      <c r="D67" s="59"/>
      <c r="E67" s="59"/>
      <c r="F67" s="60"/>
      <c r="G67" s="60"/>
      <c r="H67" s="90"/>
      <c r="I67" s="90"/>
      <c r="J67" s="90"/>
      <c r="K67" s="90"/>
      <c r="L67" s="58"/>
      <c r="M67" s="58"/>
      <c r="N67" s="87"/>
      <c r="O67" s="87"/>
      <c r="P67" s="63"/>
      <c r="Q67" s="58"/>
      <c r="R67" s="62"/>
    </row>
    <row r="68" customFormat="false" ht="14.25" hidden="false" customHeight="true" outlineLevel="0" collapsed="false">
      <c r="B68" s="91"/>
      <c r="C68" s="87"/>
      <c r="D68" s="87"/>
      <c r="E68" s="87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92"/>
      <c r="Q68" s="58"/>
      <c r="R68" s="62"/>
    </row>
    <row r="69" customFormat="false" ht="12.75" hidden="false" customHeight="true" outlineLevel="0" collapsed="false">
      <c r="A69" s="65" t="s">
        <v>52</v>
      </c>
      <c r="B69" s="66" t="s">
        <v>53</v>
      </c>
      <c r="C69" s="67" t="s">
        <v>5</v>
      </c>
      <c r="D69" s="67" t="s">
        <v>54</v>
      </c>
      <c r="E69" s="66" t="s">
        <v>7</v>
      </c>
      <c r="F69" s="68" t="s">
        <v>55</v>
      </c>
      <c r="G69" s="68" t="s">
        <v>9</v>
      </c>
      <c r="H69" s="67" t="s">
        <v>56</v>
      </c>
      <c r="I69" s="69" t="s">
        <v>57</v>
      </c>
      <c r="J69" s="70" t="s">
        <v>58</v>
      </c>
      <c r="K69" s="71"/>
      <c r="L69" s="69"/>
      <c r="M69" s="70" t="s">
        <v>59</v>
      </c>
      <c r="N69" s="71"/>
      <c r="O69" s="67" t="s">
        <v>60</v>
      </c>
      <c r="P69" s="72" t="s">
        <v>61</v>
      </c>
      <c r="Q69" s="73" t="s">
        <v>146</v>
      </c>
      <c r="R69" s="62"/>
    </row>
    <row r="70" customFormat="false" ht="14.25" hidden="false" customHeight="true" outlineLevel="0" collapsed="false">
      <c r="A70" s="75" t="s">
        <v>12</v>
      </c>
      <c r="B70" s="76" t="s">
        <v>63</v>
      </c>
      <c r="C70" s="77"/>
      <c r="D70" s="77" t="s">
        <v>64</v>
      </c>
      <c r="E70" s="76"/>
      <c r="F70" s="77" t="s">
        <v>65</v>
      </c>
      <c r="G70" s="77"/>
      <c r="H70" s="77" t="s">
        <v>66</v>
      </c>
      <c r="I70" s="78" t="n">
        <v>1</v>
      </c>
      <c r="J70" s="78" t="n">
        <v>2</v>
      </c>
      <c r="K70" s="78" t="n">
        <v>3</v>
      </c>
      <c r="L70" s="78" t="n">
        <v>1</v>
      </c>
      <c r="M70" s="78" t="n">
        <v>2</v>
      </c>
      <c r="N70" s="78" t="n">
        <v>3</v>
      </c>
      <c r="O70" s="77"/>
      <c r="P70" s="93" t="s">
        <v>67</v>
      </c>
      <c r="Q70" s="73"/>
      <c r="R70" s="62"/>
    </row>
    <row r="71" customFormat="false" ht="18.75" hidden="false" customHeight="true" outlineLevel="0" collapsed="false">
      <c r="A71" s="81" t="s">
        <v>23</v>
      </c>
      <c r="B71" s="13" t="s">
        <v>147</v>
      </c>
      <c r="C71" s="19" t="s">
        <v>148</v>
      </c>
      <c r="D71" s="19" t="n">
        <v>2002</v>
      </c>
      <c r="E71" s="20" t="s">
        <v>19</v>
      </c>
      <c r="F71" s="14" t="n">
        <v>87.8</v>
      </c>
      <c r="G71" s="81" t="n">
        <v>89</v>
      </c>
      <c r="H71" s="83" t="n">
        <f aca="false">10^(0.75194503*LOG(F71/175.508)^2)</f>
        <v>1.16960052312489</v>
      </c>
      <c r="I71" s="84" t="n">
        <v>90</v>
      </c>
      <c r="J71" s="84" t="n">
        <v>100</v>
      </c>
      <c r="K71" s="84" t="s">
        <v>121</v>
      </c>
      <c r="L71" s="84" t="s">
        <v>79</v>
      </c>
      <c r="M71" s="84" t="s">
        <v>79</v>
      </c>
      <c r="N71" s="84" t="s">
        <v>79</v>
      </c>
      <c r="O71" s="84" t="n">
        <f aca="false">SUM(MAX(I71:K71),MAX(L71:N71))</f>
        <v>100</v>
      </c>
      <c r="P71" s="85" t="n">
        <f aca="false">H71*O71</f>
        <v>116.960052312489</v>
      </c>
      <c r="Q71" s="73"/>
      <c r="R71" s="62"/>
    </row>
    <row r="72" customFormat="false" ht="18.75" hidden="false" customHeight="true" outlineLevel="0" collapsed="false">
      <c r="A72" s="81" t="s">
        <v>26</v>
      </c>
      <c r="B72" s="19" t="s">
        <v>149</v>
      </c>
      <c r="C72" s="19" t="s">
        <v>148</v>
      </c>
      <c r="D72" s="19" t="n">
        <v>1986</v>
      </c>
      <c r="E72" s="20" t="s">
        <v>19</v>
      </c>
      <c r="F72" s="20" t="n">
        <v>71.45</v>
      </c>
      <c r="G72" s="81" t="n">
        <v>73</v>
      </c>
      <c r="H72" s="83" t="n">
        <f aca="false">10^(0.75194503*LOG(F72/175.508)^2)</f>
        <v>1.30179842462996</v>
      </c>
      <c r="I72" s="84" t="n">
        <v>72</v>
      </c>
      <c r="J72" s="84" t="s">
        <v>150</v>
      </c>
      <c r="K72" s="84" t="n">
        <v>80</v>
      </c>
      <c r="L72" s="84" t="n">
        <v>85</v>
      </c>
      <c r="M72" s="84" t="s">
        <v>151</v>
      </c>
      <c r="N72" s="84" t="s">
        <v>151</v>
      </c>
      <c r="O72" s="84" t="n">
        <f aca="false">SUM(MAX(I72:K72),MAX(L72:N72))</f>
        <v>165</v>
      </c>
      <c r="P72" s="85" t="n">
        <f aca="false">H72*O72</f>
        <v>214.796740063943</v>
      </c>
      <c r="Q72" s="73"/>
      <c r="R72" s="62"/>
    </row>
    <row r="73" customFormat="false" ht="18.75" hidden="false" customHeight="true" outlineLevel="0" collapsed="false">
      <c r="A73" s="81" t="s">
        <v>29</v>
      </c>
      <c r="B73" s="23" t="s">
        <v>152</v>
      </c>
      <c r="C73" s="19" t="s">
        <v>148</v>
      </c>
      <c r="D73" s="19" t="n">
        <v>1997</v>
      </c>
      <c r="E73" s="20" t="s">
        <v>19</v>
      </c>
      <c r="F73" s="24" t="n">
        <v>116.9</v>
      </c>
      <c r="G73" s="81"/>
      <c r="H73" s="83" t="n">
        <f aca="false">10^(0.75194503*LOG(F73/175.508)^2)</f>
        <v>1.05540733879257</v>
      </c>
      <c r="I73" s="84" t="s">
        <v>72</v>
      </c>
      <c r="J73" s="84" t="s">
        <v>72</v>
      </c>
      <c r="K73" s="84" t="s">
        <v>72</v>
      </c>
      <c r="L73" s="84" t="s">
        <v>72</v>
      </c>
      <c r="M73" s="84" t="s">
        <v>72</v>
      </c>
      <c r="N73" s="84" t="s">
        <v>72</v>
      </c>
      <c r="O73" s="84" t="n">
        <f aca="false">SUM(MAX(I73:K73),MAX(L73:N73))</f>
        <v>0</v>
      </c>
      <c r="P73" s="85" t="n">
        <f aca="false">H73*O73</f>
        <v>0</v>
      </c>
      <c r="Q73" s="73"/>
      <c r="R73" s="62" t="s">
        <v>123</v>
      </c>
    </row>
    <row r="74" customFormat="false" ht="18.75" hidden="false" customHeight="true" outlineLevel="0" collapsed="false">
      <c r="A74" s="81" t="s">
        <v>31</v>
      </c>
      <c r="B74" s="23"/>
      <c r="C74" s="19" t="s">
        <v>148</v>
      </c>
      <c r="D74" s="19"/>
      <c r="E74" s="20" t="s">
        <v>19</v>
      </c>
      <c r="F74" s="20"/>
      <c r="G74" s="81"/>
      <c r="H74" s="83" t="e">
        <f aca="false">10^(0.75194503*LOG(F74/175.508)^2)</f>
        <v>#VALUE!</v>
      </c>
      <c r="I74" s="84"/>
      <c r="J74" s="84"/>
      <c r="K74" s="84"/>
      <c r="L74" s="84"/>
      <c r="M74" s="84"/>
      <c r="N74" s="84"/>
      <c r="O74" s="84" t="n">
        <f aca="false">SUM(MAX(I74:K74),MAX(L74:N74))</f>
        <v>0</v>
      </c>
      <c r="P74" s="85" t="e">
        <f aca="false">H74*O74</f>
        <v>#VALUE!</v>
      </c>
      <c r="Q74" s="73"/>
      <c r="R74" s="62"/>
    </row>
    <row r="75" customFormat="false" ht="18.75" hidden="false" customHeight="true" outlineLevel="0" collapsed="false">
      <c r="A75" s="81" t="s">
        <v>83</v>
      </c>
      <c r="B75" s="23"/>
      <c r="C75" s="19" t="s">
        <v>148</v>
      </c>
      <c r="D75" s="19"/>
      <c r="E75" s="20" t="s">
        <v>19</v>
      </c>
      <c r="F75" s="20"/>
      <c r="G75" s="81"/>
      <c r="H75" s="83" t="e">
        <f aca="false">10^(0.75194503*LOG(F75/175.508)^2)</f>
        <v>#VALUE!</v>
      </c>
      <c r="I75" s="84"/>
      <c r="J75" s="84"/>
      <c r="K75" s="84"/>
      <c r="L75" s="84"/>
      <c r="M75" s="84"/>
      <c r="N75" s="84"/>
      <c r="O75" s="84" t="n">
        <f aca="false">SUM(MAX(I75:K75),MAX(L75:N75))</f>
        <v>0</v>
      </c>
      <c r="P75" s="85" t="e">
        <f aca="false">H75*O75</f>
        <v>#VALUE!</v>
      </c>
      <c r="Q75" s="73"/>
      <c r="R75" s="62"/>
    </row>
    <row r="76" customFormat="false" ht="21" hidden="false" customHeight="tru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81" t="s">
        <v>86</v>
      </c>
      <c r="P76" s="102" t="n">
        <f aca="false">SUM(P71:P73)</f>
        <v>331.756792376432</v>
      </c>
      <c r="Q76" s="73"/>
      <c r="R76" s="62"/>
    </row>
    <row r="77" customFormat="false" ht="18.75" hidden="false" customHeight="true" outlineLevel="0" collapsed="false">
      <c r="B77" s="59"/>
      <c r="C77" s="59" t="s">
        <v>153</v>
      </c>
      <c r="D77" s="59"/>
      <c r="E77" s="59"/>
      <c r="F77" s="60"/>
      <c r="G77" s="60"/>
      <c r="H77" s="90"/>
      <c r="I77" s="90"/>
      <c r="J77" s="90"/>
      <c r="K77" s="90"/>
      <c r="L77" s="58"/>
      <c r="M77" s="58"/>
      <c r="N77" s="87"/>
      <c r="O77" s="87"/>
      <c r="P77" s="63"/>
      <c r="Q77" s="58"/>
      <c r="R77" s="62"/>
    </row>
    <row r="78" customFormat="false" ht="14.25" hidden="false" customHeight="true" outlineLevel="0" collapsed="false">
      <c r="B78" s="91"/>
      <c r="C78" s="87"/>
      <c r="D78" s="87"/>
      <c r="E78" s="8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92"/>
      <c r="Q78" s="58"/>
      <c r="R78" s="62"/>
    </row>
    <row r="79" customFormat="false" ht="12.75" hidden="false" customHeight="true" outlineLevel="0" collapsed="false">
      <c r="A79" s="65" t="s">
        <v>52</v>
      </c>
      <c r="B79" s="66" t="s">
        <v>53</v>
      </c>
      <c r="C79" s="67" t="s">
        <v>5</v>
      </c>
      <c r="D79" s="67" t="s">
        <v>54</v>
      </c>
      <c r="E79" s="66" t="s">
        <v>7</v>
      </c>
      <c r="F79" s="68" t="s">
        <v>55</v>
      </c>
      <c r="G79" s="68" t="s">
        <v>9</v>
      </c>
      <c r="H79" s="67" t="s">
        <v>56</v>
      </c>
      <c r="I79" s="69" t="s">
        <v>57</v>
      </c>
      <c r="J79" s="70" t="s">
        <v>58</v>
      </c>
      <c r="K79" s="71"/>
      <c r="L79" s="69"/>
      <c r="M79" s="70" t="s">
        <v>59</v>
      </c>
      <c r="N79" s="71"/>
      <c r="O79" s="67" t="s">
        <v>60</v>
      </c>
      <c r="P79" s="72" t="s">
        <v>61</v>
      </c>
      <c r="Q79" s="73" t="s">
        <v>154</v>
      </c>
      <c r="R79" s="62"/>
    </row>
    <row r="80" customFormat="false" ht="14.25" hidden="false" customHeight="true" outlineLevel="0" collapsed="false">
      <c r="A80" s="75" t="s">
        <v>12</v>
      </c>
      <c r="B80" s="76" t="s">
        <v>63</v>
      </c>
      <c r="C80" s="77"/>
      <c r="D80" s="77" t="s">
        <v>64</v>
      </c>
      <c r="E80" s="76"/>
      <c r="F80" s="77" t="s">
        <v>65</v>
      </c>
      <c r="G80" s="77"/>
      <c r="H80" s="77" t="s">
        <v>66</v>
      </c>
      <c r="I80" s="78" t="n">
        <v>1</v>
      </c>
      <c r="J80" s="78" t="n">
        <v>2</v>
      </c>
      <c r="K80" s="78" t="n">
        <v>3</v>
      </c>
      <c r="L80" s="78" t="n">
        <v>1</v>
      </c>
      <c r="M80" s="78" t="n">
        <v>2</v>
      </c>
      <c r="N80" s="78" t="n">
        <v>3</v>
      </c>
      <c r="O80" s="77"/>
      <c r="P80" s="93" t="s">
        <v>67</v>
      </c>
      <c r="Q80" s="73"/>
      <c r="R80" s="62"/>
    </row>
    <row r="81" customFormat="false" ht="18.75" hidden="false" customHeight="true" outlineLevel="0" collapsed="false">
      <c r="A81" s="81" t="s">
        <v>23</v>
      </c>
      <c r="B81" s="33" t="s">
        <v>155</v>
      </c>
      <c r="C81" s="19" t="s">
        <v>156</v>
      </c>
      <c r="D81" s="19" t="n">
        <v>1995</v>
      </c>
      <c r="E81" s="20" t="s">
        <v>19</v>
      </c>
      <c r="F81" s="20" t="n">
        <v>91</v>
      </c>
      <c r="G81" s="81" t="n">
        <v>96</v>
      </c>
      <c r="H81" s="83" t="n">
        <f aca="false">10^(0.75194503*LOG(F81/175.508)^2)</f>
        <v>1.15129416708228</v>
      </c>
      <c r="I81" s="84" t="n">
        <v>60</v>
      </c>
      <c r="J81" s="84" t="n">
        <v>70</v>
      </c>
      <c r="K81" s="84" t="n">
        <v>75</v>
      </c>
      <c r="L81" s="84" t="n">
        <v>80</v>
      </c>
      <c r="M81" s="84" t="n">
        <v>90</v>
      </c>
      <c r="N81" s="84" t="s">
        <v>72</v>
      </c>
      <c r="O81" s="84" t="n">
        <f aca="false">SUM(MAX(I81:K81),MAX(L81:N81))</f>
        <v>165</v>
      </c>
      <c r="P81" s="85" t="n">
        <f aca="false">H81*O81</f>
        <v>189.963537568576</v>
      </c>
      <c r="Q81" s="73"/>
      <c r="R81" s="62"/>
    </row>
    <row r="82" customFormat="false" ht="18.75" hidden="false" customHeight="true" outlineLevel="0" collapsed="false">
      <c r="A82" s="81" t="s">
        <v>26</v>
      </c>
      <c r="B82" s="33" t="s">
        <v>157</v>
      </c>
      <c r="C82" s="19" t="s">
        <v>156</v>
      </c>
      <c r="D82" s="19" t="n">
        <v>2003</v>
      </c>
      <c r="E82" s="20" t="s">
        <v>19</v>
      </c>
      <c r="F82" s="20" t="n">
        <v>102.6</v>
      </c>
      <c r="G82" s="81" t="n">
        <v>109</v>
      </c>
      <c r="H82" s="83" t="n">
        <f aca="false">10^(0.75194503*LOG(F82/175.508)^2)</f>
        <v>1.0986889739057</v>
      </c>
      <c r="I82" s="84" t="n">
        <v>70</v>
      </c>
      <c r="J82" s="84" t="n">
        <v>75</v>
      </c>
      <c r="K82" s="84" t="n">
        <v>80</v>
      </c>
      <c r="L82" s="84" t="n">
        <v>80</v>
      </c>
      <c r="M82" s="84" t="n">
        <v>90</v>
      </c>
      <c r="N82" s="84" t="s">
        <v>72</v>
      </c>
      <c r="O82" s="84" t="n">
        <f aca="false">SUM(MAX(I82:K82),MAX(L82:N82))</f>
        <v>170</v>
      </c>
      <c r="P82" s="85" t="n">
        <f aca="false">H82*O82</f>
        <v>186.777125563969</v>
      </c>
      <c r="Q82" s="73"/>
      <c r="R82" s="62"/>
    </row>
    <row r="83" customFormat="false" ht="18.75" hidden="false" customHeight="true" outlineLevel="0" collapsed="false">
      <c r="A83" s="81" t="s">
        <v>29</v>
      </c>
      <c r="B83" s="33" t="s">
        <v>158</v>
      </c>
      <c r="C83" s="19" t="s">
        <v>156</v>
      </c>
      <c r="D83" s="19" t="n">
        <v>2004</v>
      </c>
      <c r="E83" s="20" t="s">
        <v>19</v>
      </c>
      <c r="F83" s="20" t="n">
        <v>96.25</v>
      </c>
      <c r="G83" s="81" t="n">
        <v>102</v>
      </c>
      <c r="H83" s="83" t="n">
        <f aca="false">10^(0.75194503*LOG(F83/175.508)^2)</f>
        <v>1.12507766763225</v>
      </c>
      <c r="I83" s="84" t="n">
        <v>50</v>
      </c>
      <c r="J83" s="84" t="s">
        <v>159</v>
      </c>
      <c r="K83" s="84" t="n">
        <v>55</v>
      </c>
      <c r="L83" s="84" t="n">
        <v>60</v>
      </c>
      <c r="M83" s="84" t="n">
        <v>70</v>
      </c>
      <c r="N83" s="84" t="s">
        <v>132</v>
      </c>
      <c r="O83" s="84" t="n">
        <f aca="false">SUM(MAX(I83:K83),MAX(L83:N83))</f>
        <v>125</v>
      </c>
      <c r="P83" s="85" t="n">
        <f aca="false">H83*O83</f>
        <v>140.634708454032</v>
      </c>
      <c r="Q83" s="73"/>
      <c r="R83" s="62"/>
    </row>
    <row r="84" customFormat="false" ht="18.75" hidden="false" customHeight="true" outlineLevel="0" collapsed="false">
      <c r="A84" s="81" t="s">
        <v>31</v>
      </c>
      <c r="B84" s="33" t="s">
        <v>160</v>
      </c>
      <c r="C84" s="19" t="s">
        <v>156</v>
      </c>
      <c r="D84" s="19" t="n">
        <v>1998</v>
      </c>
      <c r="E84" s="20" t="s">
        <v>19</v>
      </c>
      <c r="F84" s="20" t="n">
        <v>82.4</v>
      </c>
      <c r="G84" s="81"/>
      <c r="H84" s="83" t="n">
        <f aca="false">10^(0.75194503*LOG(F84/175.508)^2)</f>
        <v>1.20525716995965</v>
      </c>
      <c r="I84" s="84" t="n">
        <v>60</v>
      </c>
      <c r="J84" s="84" t="n">
        <v>70</v>
      </c>
      <c r="K84" s="84" t="s">
        <v>72</v>
      </c>
      <c r="L84" s="84" t="n">
        <v>90</v>
      </c>
      <c r="M84" s="84" t="n">
        <v>95</v>
      </c>
      <c r="N84" s="84" t="s">
        <v>72</v>
      </c>
      <c r="O84" s="84" t="n">
        <f aca="false">SUM(MAX(I84:K84),MAX(L84:N84))</f>
        <v>165</v>
      </c>
      <c r="P84" s="85" t="n">
        <f aca="false">H84*O84</f>
        <v>198.867433043343</v>
      </c>
      <c r="Q84" s="73"/>
      <c r="R84" s="62"/>
    </row>
    <row r="85" customFormat="false" ht="18.75" hidden="false" customHeight="true" outlineLevel="0" collapsed="false">
      <c r="A85" s="81" t="s">
        <v>83</v>
      </c>
      <c r="B85" s="33"/>
      <c r="C85" s="19" t="s">
        <v>156</v>
      </c>
      <c r="D85" s="19"/>
      <c r="E85" s="20" t="s">
        <v>19</v>
      </c>
      <c r="F85" s="20"/>
      <c r="G85" s="81"/>
      <c r="H85" s="83" t="e">
        <f aca="false">10^(0.75194503*LOG(F85/175.508)^2)</f>
        <v>#VALUE!</v>
      </c>
      <c r="I85" s="84"/>
      <c r="J85" s="84"/>
      <c r="K85" s="84"/>
      <c r="L85" s="84"/>
      <c r="M85" s="84"/>
      <c r="N85" s="84"/>
      <c r="O85" s="84" t="n">
        <f aca="false">SUM(MAX(I85:K85),MAX(L85:N85))</f>
        <v>0</v>
      </c>
      <c r="P85" s="85" t="e">
        <f aca="false">H85*O85</f>
        <v>#VALUE!</v>
      </c>
      <c r="Q85" s="73"/>
      <c r="R85" s="62"/>
    </row>
    <row r="86" customFormat="false" ht="21" hidden="false" customHeight="tru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81" t="s">
        <v>86</v>
      </c>
      <c r="P86" s="102" t="n">
        <f aca="false">SUM(P81:P84)</f>
        <v>716.24280462992</v>
      </c>
      <c r="Q86" s="73"/>
      <c r="R86" s="62"/>
    </row>
    <row r="87" customFormat="false" ht="18.75" hidden="false" customHeight="true" outlineLevel="0" collapsed="false">
      <c r="B87" s="59"/>
      <c r="C87" s="59" t="s">
        <v>161</v>
      </c>
      <c r="D87" s="59"/>
      <c r="E87" s="59"/>
      <c r="F87" s="60"/>
      <c r="G87" s="60"/>
      <c r="H87" s="90"/>
      <c r="I87" s="90"/>
      <c r="J87" s="90"/>
      <c r="K87" s="90"/>
      <c r="L87" s="58"/>
      <c r="M87" s="58"/>
      <c r="N87" s="87"/>
      <c r="O87" s="87"/>
      <c r="P87" s="63"/>
      <c r="Q87" s="58"/>
      <c r="R87" s="62"/>
    </row>
    <row r="88" customFormat="false" ht="14.25" hidden="false" customHeight="true" outlineLevel="0" collapsed="false">
      <c r="B88" s="91"/>
      <c r="C88" s="87"/>
      <c r="D88" s="87"/>
      <c r="E88" s="8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92"/>
      <c r="Q88" s="58"/>
      <c r="R88" s="62"/>
    </row>
    <row r="89" customFormat="false" ht="14.25" hidden="false" customHeight="true" outlineLevel="0" collapsed="false">
      <c r="A89" s="65" t="s">
        <v>52</v>
      </c>
      <c r="B89" s="66" t="s">
        <v>53</v>
      </c>
      <c r="C89" s="67" t="s">
        <v>5</v>
      </c>
      <c r="D89" s="67" t="s">
        <v>54</v>
      </c>
      <c r="E89" s="66" t="s">
        <v>7</v>
      </c>
      <c r="F89" s="68" t="s">
        <v>55</v>
      </c>
      <c r="G89" s="68" t="s">
        <v>9</v>
      </c>
      <c r="H89" s="67" t="s">
        <v>56</v>
      </c>
      <c r="I89" s="69" t="s">
        <v>57</v>
      </c>
      <c r="J89" s="70" t="s">
        <v>58</v>
      </c>
      <c r="K89" s="71"/>
      <c r="L89" s="69"/>
      <c r="M89" s="70" t="s">
        <v>59</v>
      </c>
      <c r="N89" s="71"/>
      <c r="O89" s="67" t="s">
        <v>60</v>
      </c>
      <c r="P89" s="72" t="s">
        <v>61</v>
      </c>
      <c r="Q89" s="107" t="s">
        <v>31</v>
      </c>
      <c r="R89" s="62"/>
    </row>
    <row r="90" customFormat="false" ht="13.5" hidden="false" customHeight="true" outlineLevel="0" collapsed="false">
      <c r="A90" s="75" t="s">
        <v>12</v>
      </c>
      <c r="B90" s="76" t="s">
        <v>63</v>
      </c>
      <c r="C90" s="77"/>
      <c r="D90" s="77" t="s">
        <v>64</v>
      </c>
      <c r="E90" s="76"/>
      <c r="F90" s="77" t="s">
        <v>65</v>
      </c>
      <c r="G90" s="77"/>
      <c r="H90" s="77" t="s">
        <v>66</v>
      </c>
      <c r="I90" s="78" t="n">
        <v>1</v>
      </c>
      <c r="J90" s="78" t="n">
        <v>2</v>
      </c>
      <c r="K90" s="78" t="n">
        <v>3</v>
      </c>
      <c r="L90" s="78" t="n">
        <v>1</v>
      </c>
      <c r="M90" s="78" t="n">
        <v>2</v>
      </c>
      <c r="N90" s="78" t="n">
        <v>3</v>
      </c>
      <c r="O90" s="77"/>
      <c r="P90" s="93" t="s">
        <v>67</v>
      </c>
      <c r="Q90" s="107"/>
      <c r="R90" s="62"/>
    </row>
    <row r="91" customFormat="false" ht="18.75" hidden="false" customHeight="true" outlineLevel="0" collapsed="false">
      <c r="A91" s="81" t="s">
        <v>23</v>
      </c>
      <c r="B91" s="23" t="s">
        <v>162</v>
      </c>
      <c r="C91" s="19" t="s">
        <v>163</v>
      </c>
      <c r="D91" s="19" t="n">
        <v>1990</v>
      </c>
      <c r="E91" s="20" t="s">
        <v>19</v>
      </c>
      <c r="F91" s="20" t="n">
        <v>89.8</v>
      </c>
      <c r="G91" s="81" t="n">
        <v>96</v>
      </c>
      <c r="H91" s="83" t="n">
        <f aca="false">10^(0.75194503*LOG(F91/175.508)^2)</f>
        <v>1.15793575432141</v>
      </c>
      <c r="I91" s="84" t="n">
        <v>90</v>
      </c>
      <c r="J91" s="84" t="n">
        <v>95</v>
      </c>
      <c r="K91" s="84" t="n">
        <v>98</v>
      </c>
      <c r="L91" s="84" t="n">
        <v>120</v>
      </c>
      <c r="M91" s="84" t="n">
        <v>125</v>
      </c>
      <c r="N91" s="84" t="s">
        <v>164</v>
      </c>
      <c r="O91" s="84" t="n">
        <f aca="false">SUM(MAX(I91:K91),MAX(L91:N91))</f>
        <v>223</v>
      </c>
      <c r="P91" s="85" t="n">
        <f aca="false">H91*O91</f>
        <v>258.219673213675</v>
      </c>
      <c r="Q91" s="107"/>
      <c r="R91" s="62"/>
    </row>
    <row r="92" customFormat="false" ht="18.75" hidden="false" customHeight="true" outlineLevel="0" collapsed="false">
      <c r="A92" s="81" t="s">
        <v>26</v>
      </c>
      <c r="B92" s="23" t="s">
        <v>165</v>
      </c>
      <c r="C92" s="19" t="s">
        <v>163</v>
      </c>
      <c r="D92" s="23" t="n">
        <v>2004</v>
      </c>
      <c r="E92" s="20" t="s">
        <v>19</v>
      </c>
      <c r="F92" s="20" t="n">
        <v>56.6</v>
      </c>
      <c r="G92" s="81" t="n">
        <v>61</v>
      </c>
      <c r="H92" s="83" t="n">
        <f aca="false">10^(0.75194503*LOG(F92/175.508)^2)</f>
        <v>1.5192688347167</v>
      </c>
      <c r="I92" s="84" t="n">
        <v>63</v>
      </c>
      <c r="J92" s="84" t="n">
        <v>67</v>
      </c>
      <c r="K92" s="84" t="n">
        <v>70</v>
      </c>
      <c r="L92" s="84" t="n">
        <v>85</v>
      </c>
      <c r="M92" s="84" t="s">
        <v>166</v>
      </c>
      <c r="N92" s="84" t="s">
        <v>166</v>
      </c>
      <c r="O92" s="84" t="n">
        <f aca="false">SUM(MAX(I92:K92),MAX(L92:N92))</f>
        <v>155</v>
      </c>
      <c r="P92" s="85" t="n">
        <f aca="false">H92*O92</f>
        <v>235.486669381088</v>
      </c>
      <c r="Q92" s="107"/>
      <c r="R92" s="62"/>
    </row>
    <row r="93" customFormat="false" ht="18.75" hidden="false" customHeight="true" outlineLevel="0" collapsed="false">
      <c r="A93" s="81" t="s">
        <v>29</v>
      </c>
      <c r="B93" s="19" t="s">
        <v>167</v>
      </c>
      <c r="C93" s="19" t="s">
        <v>163</v>
      </c>
      <c r="D93" s="23" t="n">
        <v>2004</v>
      </c>
      <c r="E93" s="20" t="s">
        <v>19</v>
      </c>
      <c r="F93" s="24" t="n">
        <v>77.7</v>
      </c>
      <c r="G93" s="81"/>
      <c r="H93" s="83" t="n">
        <f aca="false">10^(0.75194503*LOG(F93/175.508)^2)</f>
        <v>1.24212323620932</v>
      </c>
      <c r="I93" s="84" t="n">
        <v>93</v>
      </c>
      <c r="J93" s="84" t="n">
        <v>98</v>
      </c>
      <c r="K93" s="84" t="n">
        <v>102</v>
      </c>
      <c r="L93" s="84" t="n">
        <v>115</v>
      </c>
      <c r="M93" s="84" t="n">
        <v>120</v>
      </c>
      <c r="N93" s="84" t="n">
        <v>123</v>
      </c>
      <c r="O93" s="84" t="n">
        <f aca="false">SUM(MAX(I93:K93),MAX(L93:N93))</f>
        <v>225</v>
      </c>
      <c r="P93" s="85" t="n">
        <f aca="false">H93*O93</f>
        <v>279.477728147097</v>
      </c>
      <c r="Q93" s="107"/>
      <c r="R93" s="62"/>
    </row>
    <row r="94" customFormat="false" ht="18.75" hidden="false" customHeight="true" outlineLevel="0" collapsed="false">
      <c r="A94" s="81" t="s">
        <v>31</v>
      </c>
      <c r="B94" s="19" t="s">
        <v>168</v>
      </c>
      <c r="C94" s="19" t="s">
        <v>163</v>
      </c>
      <c r="D94" s="23" t="n">
        <v>2004</v>
      </c>
      <c r="E94" s="20" t="s">
        <v>19</v>
      </c>
      <c r="F94" s="20" t="n">
        <v>73.4</v>
      </c>
      <c r="G94" s="81"/>
      <c r="H94" s="83" t="n">
        <f aca="false">10^(0.75194503*LOG(F94/175.508)^2)</f>
        <v>1.28168928846051</v>
      </c>
      <c r="I94" s="84" t="n">
        <v>105</v>
      </c>
      <c r="J94" s="84" t="n">
        <v>110</v>
      </c>
      <c r="K94" s="108" t="s">
        <v>169</v>
      </c>
      <c r="L94" s="84" t="n">
        <v>125</v>
      </c>
      <c r="M94" s="84" t="n">
        <v>130</v>
      </c>
      <c r="N94" s="109" t="n">
        <v>134</v>
      </c>
      <c r="O94" s="84" t="n">
        <f aca="false">SUM(MAX(I94:K94),MAX(L94:N94))</f>
        <v>244</v>
      </c>
      <c r="P94" s="85" t="n">
        <f aca="false">H94*O94</f>
        <v>312.732186384364</v>
      </c>
      <c r="Q94" s="107"/>
      <c r="R94" s="62"/>
    </row>
    <row r="95" customFormat="false" ht="18.75" hidden="false" customHeight="true" outlineLevel="0" collapsed="false">
      <c r="A95" s="81" t="s">
        <v>83</v>
      </c>
      <c r="B95" s="19" t="s">
        <v>170</v>
      </c>
      <c r="C95" s="19" t="s">
        <v>163</v>
      </c>
      <c r="D95" s="23" t="n">
        <v>1998</v>
      </c>
      <c r="E95" s="20" t="s">
        <v>19</v>
      </c>
      <c r="F95" s="20" t="n">
        <v>126.3</v>
      </c>
      <c r="G95" s="81"/>
      <c r="H95" s="83" t="n">
        <f aca="false">10^(0.75194503*LOG(F95/175.508)^2)</f>
        <v>1.03598541976619</v>
      </c>
      <c r="I95" s="84" t="n">
        <v>115</v>
      </c>
      <c r="J95" s="84" t="n">
        <v>120</v>
      </c>
      <c r="K95" s="84" t="s">
        <v>72</v>
      </c>
      <c r="L95" s="84" t="n">
        <v>150</v>
      </c>
      <c r="M95" s="84" t="n">
        <v>155</v>
      </c>
      <c r="N95" s="84" t="n">
        <v>160</v>
      </c>
      <c r="O95" s="84" t="n">
        <f aca="false">SUM(MAX(I95:K95),MAX(L95:N95))</f>
        <v>280</v>
      </c>
      <c r="P95" s="85" t="n">
        <f aca="false">H95*O95</f>
        <v>290.075917534532</v>
      </c>
      <c r="Q95" s="107"/>
      <c r="R95" s="62"/>
    </row>
    <row r="96" customFormat="false" ht="18.75" hidden="false" customHeight="true" outlineLevel="0" collapsed="false">
      <c r="A96" s="103"/>
      <c r="B96" s="110"/>
      <c r="C96" s="111"/>
      <c r="D96" s="110"/>
      <c r="E96" s="28"/>
      <c r="F96" s="28"/>
      <c r="G96" s="103"/>
      <c r="H96" s="88"/>
      <c r="I96" s="112"/>
      <c r="J96" s="112"/>
      <c r="K96" s="112"/>
      <c r="L96" s="112"/>
      <c r="M96" s="112"/>
      <c r="N96" s="112"/>
      <c r="O96" s="81" t="s">
        <v>86</v>
      </c>
      <c r="P96" s="113" t="n">
        <f aca="false">SUM(P91:P95)</f>
        <v>1375.99217466076</v>
      </c>
      <c r="Q96" s="107"/>
      <c r="R96" s="62"/>
      <c r="S96" s="52"/>
    </row>
    <row r="97" customFormat="false" ht="18.75" hidden="false" customHeight="true" outlineLevel="0" collapsed="false">
      <c r="A97" s="103"/>
      <c r="B97" s="110"/>
      <c r="C97" s="111"/>
      <c r="D97" s="110"/>
      <c r="E97" s="28"/>
      <c r="F97" s="28"/>
      <c r="G97" s="103"/>
      <c r="H97" s="88"/>
      <c r="I97" s="112"/>
      <c r="J97" s="112"/>
      <c r="K97" s="112"/>
      <c r="L97" s="112"/>
      <c r="M97" s="112"/>
      <c r="N97" s="112"/>
      <c r="O97" s="112"/>
      <c r="P97" s="114"/>
      <c r="Q97" s="115"/>
      <c r="R97" s="62"/>
    </row>
    <row r="98" customFormat="false" ht="18.75" hidden="false" customHeight="true" outlineLevel="0" collapsed="false">
      <c r="B98" s="59"/>
      <c r="C98" s="59" t="s">
        <v>171</v>
      </c>
      <c r="D98" s="59"/>
      <c r="E98" s="59"/>
      <c r="F98" s="60"/>
      <c r="G98" s="60"/>
      <c r="H98" s="90"/>
      <c r="I98" s="90"/>
      <c r="J98" s="90"/>
      <c r="K98" s="90"/>
      <c r="L98" s="58"/>
      <c r="M98" s="58"/>
      <c r="N98" s="87"/>
      <c r="O98" s="87"/>
      <c r="P98" s="63"/>
      <c r="Q98" s="58"/>
      <c r="R98" s="62"/>
    </row>
    <row r="99" customFormat="false" ht="14.25" hidden="false" customHeight="true" outlineLevel="0" collapsed="false">
      <c r="B99" s="91"/>
      <c r="C99" s="87"/>
      <c r="D99" s="87"/>
      <c r="E99" s="8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92"/>
      <c r="Q99" s="62"/>
      <c r="R99" s="62"/>
    </row>
    <row r="100" customFormat="false" ht="14.25" hidden="false" customHeight="true" outlineLevel="0" collapsed="false">
      <c r="A100" s="65" t="s">
        <v>52</v>
      </c>
      <c r="B100" s="66" t="s">
        <v>53</v>
      </c>
      <c r="C100" s="67" t="s">
        <v>5</v>
      </c>
      <c r="D100" s="67" t="s">
        <v>54</v>
      </c>
      <c r="E100" s="66" t="s">
        <v>7</v>
      </c>
      <c r="F100" s="68" t="s">
        <v>55</v>
      </c>
      <c r="G100" s="68" t="s">
        <v>9</v>
      </c>
      <c r="H100" s="67" t="s">
        <v>56</v>
      </c>
      <c r="I100" s="69" t="s">
        <v>57</v>
      </c>
      <c r="J100" s="70" t="s">
        <v>58</v>
      </c>
      <c r="K100" s="71"/>
      <c r="L100" s="69"/>
      <c r="M100" s="70" t="s">
        <v>59</v>
      </c>
      <c r="N100" s="71"/>
      <c r="O100" s="67" t="s">
        <v>60</v>
      </c>
      <c r="P100" s="116" t="s">
        <v>61</v>
      </c>
      <c r="Q100" s="62"/>
      <c r="R100" s="62"/>
    </row>
    <row r="101" customFormat="false" ht="13.5" hidden="false" customHeight="true" outlineLevel="0" collapsed="false">
      <c r="A101" s="75" t="s">
        <v>12</v>
      </c>
      <c r="B101" s="76" t="s">
        <v>63</v>
      </c>
      <c r="C101" s="77"/>
      <c r="D101" s="77" t="s">
        <v>64</v>
      </c>
      <c r="E101" s="76"/>
      <c r="F101" s="77" t="s">
        <v>65</v>
      </c>
      <c r="G101" s="77"/>
      <c r="H101" s="77" t="s">
        <v>66</v>
      </c>
      <c r="I101" s="78" t="n">
        <v>1</v>
      </c>
      <c r="J101" s="78" t="n">
        <v>2</v>
      </c>
      <c r="K101" s="78" t="n">
        <v>3</v>
      </c>
      <c r="L101" s="78" t="n">
        <v>1</v>
      </c>
      <c r="M101" s="78" t="n">
        <v>2</v>
      </c>
      <c r="N101" s="78" t="n">
        <v>3</v>
      </c>
      <c r="O101" s="77"/>
      <c r="P101" s="117" t="s">
        <v>67</v>
      </c>
      <c r="Q101" s="62"/>
      <c r="R101" s="62"/>
    </row>
    <row r="102" customFormat="false" ht="18.75" hidden="false" customHeight="true" outlineLevel="0" collapsed="false">
      <c r="A102" s="81" t="s">
        <v>23</v>
      </c>
      <c r="B102" s="23" t="s">
        <v>172</v>
      </c>
      <c r="C102" s="19" t="s">
        <v>71</v>
      </c>
      <c r="D102" s="19" t="n">
        <v>1995</v>
      </c>
      <c r="E102" s="20" t="s">
        <v>19</v>
      </c>
      <c r="F102" s="20" t="n">
        <v>83.1</v>
      </c>
      <c r="G102" s="81" t="n">
        <v>96</v>
      </c>
      <c r="H102" s="83" t="n">
        <f aca="false">10^(0.75194503*LOG(F102/175.508)^2)</f>
        <v>1.20026081234393</v>
      </c>
      <c r="I102" s="84" t="s">
        <v>121</v>
      </c>
      <c r="J102" s="84" t="n">
        <v>105</v>
      </c>
      <c r="K102" s="84" t="n">
        <v>110</v>
      </c>
      <c r="L102" s="84" t="n">
        <v>135</v>
      </c>
      <c r="M102" s="84" t="n">
        <v>140</v>
      </c>
      <c r="N102" s="84" t="n">
        <v>143</v>
      </c>
      <c r="O102" s="84" t="n">
        <f aca="false">SUM(MAX(I102:K102),MAX(L102:N102))</f>
        <v>253</v>
      </c>
      <c r="P102" s="118" t="n">
        <f aca="false">H102*O102</f>
        <v>303.665985523014</v>
      </c>
      <c r="Q102" s="62"/>
      <c r="R102" s="62"/>
    </row>
    <row r="103" customFormat="false" ht="18.75" hidden="false" customHeight="true" outlineLevel="0" collapsed="false">
      <c r="A103" s="81" t="s">
        <v>26</v>
      </c>
      <c r="B103" s="23" t="s">
        <v>173</v>
      </c>
      <c r="C103" s="19" t="s">
        <v>163</v>
      </c>
      <c r="D103" s="23" t="n">
        <v>2006</v>
      </c>
      <c r="E103" s="20" t="s">
        <v>19</v>
      </c>
      <c r="F103" s="20" t="n">
        <v>92.6</v>
      </c>
      <c r="G103" s="81" t="n">
        <v>61</v>
      </c>
      <c r="H103" s="83" t="n">
        <f aca="false">10^(0.75194503*LOG(F103/175.508)^2)</f>
        <v>1.14283119707843</v>
      </c>
      <c r="I103" s="84" t="n">
        <v>85</v>
      </c>
      <c r="J103" s="84" t="n">
        <v>90</v>
      </c>
      <c r="K103" s="84" t="n">
        <v>95</v>
      </c>
      <c r="L103" s="84" t="n">
        <v>100</v>
      </c>
      <c r="M103" s="84" t="n">
        <v>110</v>
      </c>
      <c r="N103" s="84" t="s">
        <v>72</v>
      </c>
      <c r="O103" s="84" t="n">
        <f aca="false">SUM(MAX(I103:K103),MAX(L103:N103))</f>
        <v>205</v>
      </c>
      <c r="P103" s="118" t="n">
        <f aca="false">H103*O103</f>
        <v>234.280395401078</v>
      </c>
      <c r="Q103" s="62"/>
      <c r="R103" s="62"/>
    </row>
    <row r="104" customFormat="false" ht="18.75" hidden="false" customHeight="true" outlineLevel="0" collapsed="false">
      <c r="A104" s="103"/>
      <c r="B104" s="110"/>
      <c r="C104" s="111"/>
      <c r="D104" s="110"/>
      <c r="E104" s="28"/>
      <c r="F104" s="28"/>
      <c r="G104" s="103"/>
      <c r="H104" s="88"/>
      <c r="I104" s="112"/>
      <c r="J104" s="112"/>
      <c r="K104" s="112"/>
      <c r="L104" s="112"/>
      <c r="M104" s="112"/>
      <c r="N104" s="112"/>
      <c r="O104" s="112"/>
      <c r="P104" s="114"/>
      <c r="Q104" s="115"/>
      <c r="R104" s="62"/>
    </row>
    <row r="105" customFormat="false" ht="18.75" hidden="false" customHeight="true" outlineLevel="0" collapsed="false">
      <c r="A105" s="103"/>
      <c r="B105" s="110"/>
      <c r="C105" s="111"/>
      <c r="D105" s="110"/>
      <c r="E105" s="28"/>
      <c r="F105" s="28"/>
      <c r="G105" s="103"/>
      <c r="H105" s="88"/>
      <c r="I105" s="112"/>
      <c r="J105" s="112"/>
      <c r="K105" s="112"/>
      <c r="L105" s="112"/>
      <c r="M105" s="112"/>
      <c r="N105" s="112"/>
      <c r="O105" s="112"/>
      <c r="P105" s="114"/>
      <c r="Q105" s="115"/>
      <c r="R105" s="62"/>
    </row>
    <row r="106" customFormat="false" ht="18.75" hidden="false" customHeight="true" outlineLevel="0" collapsed="false">
      <c r="A106" s="103"/>
      <c r="B106" s="110"/>
      <c r="C106" s="111"/>
      <c r="D106" s="110"/>
      <c r="E106" s="28"/>
      <c r="F106" s="28"/>
      <c r="G106" s="103"/>
      <c r="H106" s="88"/>
      <c r="I106" s="112"/>
      <c r="J106" s="112"/>
      <c r="K106" s="112"/>
      <c r="L106" s="112"/>
      <c r="M106" s="112"/>
      <c r="N106" s="112"/>
      <c r="O106" s="112"/>
      <c r="P106" s="114"/>
      <c r="Q106" s="115"/>
      <c r="R106" s="62"/>
    </row>
    <row r="107" customFormat="false" ht="21" hidden="false" customHeight="true" outlineLevel="0" collapsed="false">
      <c r="A107" s="62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03"/>
      <c r="P107" s="104"/>
      <c r="Q107" s="115"/>
      <c r="R107" s="62"/>
    </row>
    <row r="108" customFormat="false" ht="21" hidden="false" customHeight="true" outlineLevel="0" collapsed="false">
      <c r="A108" s="119"/>
      <c r="B108" s="39" t="s">
        <v>20</v>
      </c>
      <c r="C108" s="120"/>
      <c r="D108" s="121" t="s">
        <v>21</v>
      </c>
      <c r="E108" s="6"/>
      <c r="F108" s="6"/>
      <c r="G108" s="120"/>
      <c r="H108" s="6" t="s">
        <v>22</v>
      </c>
      <c r="I108" s="6"/>
      <c r="J108" s="7"/>
      <c r="K108" s="122"/>
      <c r="L108" s="122"/>
      <c r="M108" s="122"/>
      <c r="N108" s="112"/>
      <c r="O108" s="122"/>
      <c r="P108" s="123"/>
      <c r="Q108" s="105"/>
      <c r="R108" s="62"/>
    </row>
    <row r="109" customFormat="false" ht="18.75" hidden="false" customHeight="true" outlineLevel="0" collapsed="false">
      <c r="A109" s="119" t="s">
        <v>23</v>
      </c>
      <c r="B109" s="124" t="s">
        <v>24</v>
      </c>
      <c r="C109" s="120"/>
      <c r="D109" s="46" t="s">
        <v>174</v>
      </c>
      <c r="E109" s="42"/>
      <c r="F109" s="42"/>
      <c r="G109" s="120"/>
      <c r="H109" s="42" t="s">
        <v>175</v>
      </c>
      <c r="I109" s="42"/>
      <c r="J109" s="120"/>
      <c r="K109" s="122"/>
      <c r="L109" s="122"/>
      <c r="M109" s="122"/>
      <c r="N109" s="112"/>
      <c r="O109" s="122"/>
      <c r="P109" s="123"/>
      <c r="Q109" s="105"/>
      <c r="R109" s="62"/>
    </row>
    <row r="110" customFormat="false" ht="18.75" hidden="false" customHeight="true" outlineLevel="0" collapsed="false">
      <c r="A110" s="119" t="s">
        <v>26</v>
      </c>
      <c r="B110" s="124" t="s">
        <v>27</v>
      </c>
      <c r="C110" s="120"/>
      <c r="D110" s="42" t="s">
        <v>36</v>
      </c>
      <c r="E110" s="42"/>
      <c r="F110" s="42"/>
      <c r="G110" s="120"/>
      <c r="H110" s="42"/>
      <c r="I110" s="42"/>
      <c r="J110" s="120"/>
      <c r="K110" s="122"/>
      <c r="L110" s="122"/>
      <c r="M110" s="122"/>
      <c r="N110" s="112"/>
      <c r="O110" s="122"/>
      <c r="P110" s="123"/>
      <c r="Q110" s="105"/>
      <c r="R110" s="62"/>
    </row>
    <row r="111" customFormat="false" ht="18.75" hidden="false" customHeight="true" outlineLevel="0" collapsed="false">
      <c r="A111" s="13" t="s">
        <v>29</v>
      </c>
      <c r="B111" s="124" t="s">
        <v>30</v>
      </c>
      <c r="C111" s="125"/>
      <c r="D111" s="32" t="s">
        <v>36</v>
      </c>
      <c r="E111" s="46"/>
      <c r="F111" s="46"/>
      <c r="G111" s="125"/>
      <c r="H111" s="46"/>
      <c r="I111" s="46"/>
      <c r="J111" s="125"/>
      <c r="K111" s="122"/>
      <c r="L111" s="122"/>
      <c r="M111" s="122"/>
      <c r="N111" s="112"/>
      <c r="O111" s="122"/>
      <c r="P111" s="123"/>
      <c r="Q111" s="105"/>
      <c r="R111" s="62"/>
    </row>
    <row r="112" customFormat="false" ht="18.75" hidden="false" customHeight="true" outlineLevel="0" collapsed="false">
      <c r="A112" s="13" t="s">
        <v>31</v>
      </c>
      <c r="B112" s="126" t="s">
        <v>176</v>
      </c>
      <c r="C112" s="125"/>
      <c r="D112" s="42" t="s">
        <v>177</v>
      </c>
      <c r="E112" s="46"/>
      <c r="F112" s="46"/>
      <c r="G112" s="125"/>
      <c r="H112" s="46"/>
      <c r="I112" s="46"/>
      <c r="J112" s="125"/>
      <c r="K112" s="122"/>
      <c r="L112" s="122"/>
      <c r="M112" s="122"/>
      <c r="N112" s="112"/>
      <c r="O112" s="122"/>
      <c r="P112" s="123"/>
      <c r="Q112" s="105"/>
      <c r="R112" s="62"/>
    </row>
    <row r="113" customFormat="false" ht="3.75" hidden="false" customHeight="true" outlineLevel="0" collapsed="false">
      <c r="A113" s="127"/>
      <c r="B113" s="127"/>
      <c r="C113" s="0"/>
      <c r="D113" s="127"/>
      <c r="E113" s="0"/>
      <c r="F113" s="0"/>
      <c r="G113" s="0"/>
      <c r="H113" s="0"/>
      <c r="I113" s="0"/>
      <c r="J113" s="0"/>
      <c r="K113" s="122"/>
      <c r="L113" s="122"/>
      <c r="M113" s="122"/>
      <c r="N113" s="112"/>
      <c r="O113" s="122"/>
      <c r="P113" s="123"/>
      <c r="Q113" s="105"/>
      <c r="R113" s="62"/>
    </row>
    <row r="114" customFormat="false" ht="15.75" hidden="false" customHeight="true" outlineLevel="0" collapsed="false">
      <c r="A114" s="119"/>
      <c r="B114" s="39" t="s">
        <v>34</v>
      </c>
      <c r="C114" s="120"/>
      <c r="D114" s="42" t="s">
        <v>21</v>
      </c>
      <c r="E114" s="42"/>
      <c r="F114" s="42"/>
      <c r="G114" s="120"/>
      <c r="H114" s="42" t="s">
        <v>22</v>
      </c>
      <c r="I114" s="42"/>
      <c r="J114" s="120"/>
      <c r="K114" s="122"/>
      <c r="L114" s="122"/>
      <c r="M114" s="122"/>
      <c r="N114" s="112"/>
      <c r="O114" s="122"/>
      <c r="P114" s="123"/>
      <c r="Q114" s="105"/>
      <c r="R114" s="62"/>
    </row>
    <row r="115" customFormat="false" ht="18" hidden="false" customHeight="true" outlineLevel="0" collapsed="false">
      <c r="A115" s="49" t="s">
        <v>23</v>
      </c>
      <c r="B115" s="46" t="s">
        <v>35</v>
      </c>
      <c r="C115" s="125"/>
      <c r="D115" s="42" t="s">
        <v>36</v>
      </c>
      <c r="E115" s="46"/>
      <c r="F115" s="46"/>
      <c r="G115" s="125"/>
      <c r="H115" s="46"/>
      <c r="I115" s="46"/>
      <c r="J115" s="125"/>
      <c r="K115" s="122"/>
      <c r="L115" s="122"/>
      <c r="M115" s="122"/>
      <c r="N115" s="112"/>
      <c r="O115" s="122"/>
      <c r="P115" s="123"/>
      <c r="Q115" s="105"/>
      <c r="R115" s="62"/>
    </row>
    <row r="116" customFormat="false" ht="3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22"/>
      <c r="L116" s="122"/>
      <c r="M116" s="122"/>
      <c r="N116" s="112"/>
      <c r="O116" s="122"/>
      <c r="P116" s="123"/>
      <c r="Q116" s="105"/>
      <c r="R116" s="62"/>
    </row>
    <row r="117" customFormat="false" ht="18" hidden="false" customHeight="true" outlineLevel="0" collapsed="false">
      <c r="A117" s="119"/>
      <c r="B117" s="6" t="s">
        <v>37</v>
      </c>
      <c r="C117" s="7"/>
      <c r="D117" s="42" t="s">
        <v>21</v>
      </c>
      <c r="E117" s="42"/>
      <c r="F117" s="42"/>
      <c r="G117" s="120"/>
      <c r="H117" s="42" t="s">
        <v>22</v>
      </c>
      <c r="I117" s="42"/>
      <c r="J117" s="120"/>
      <c r="K117" s="122"/>
      <c r="L117" s="122"/>
      <c r="M117" s="122"/>
      <c r="N117" s="112"/>
      <c r="O117" s="122"/>
      <c r="P117" s="123"/>
      <c r="Q117" s="105"/>
      <c r="R117" s="62"/>
    </row>
    <row r="118" customFormat="false" ht="18" hidden="false" customHeight="true" outlineLevel="0" collapsed="false">
      <c r="A118" s="39" t="s">
        <v>23</v>
      </c>
      <c r="B118" s="39" t="s">
        <v>38</v>
      </c>
      <c r="C118" s="120"/>
      <c r="D118" s="119" t="s">
        <v>36</v>
      </c>
      <c r="E118" s="119"/>
      <c r="F118" s="119"/>
      <c r="G118" s="120"/>
      <c r="H118" s="42"/>
      <c r="I118" s="42"/>
      <c r="J118" s="120"/>
      <c r="K118" s="122"/>
      <c r="L118" s="122"/>
      <c r="M118" s="122"/>
      <c r="N118" s="112"/>
      <c r="O118" s="122"/>
      <c r="P118" s="123"/>
      <c r="Q118" s="105"/>
      <c r="R118" s="62"/>
    </row>
    <row r="119" customFormat="false" ht="18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122"/>
      <c r="L119" s="122"/>
      <c r="M119" s="122"/>
      <c r="N119" s="112"/>
      <c r="O119" s="122"/>
      <c r="P119" s="123"/>
      <c r="Q119" s="105"/>
      <c r="R119" s="62"/>
    </row>
    <row r="120" customFormat="false" ht="18" hidden="false" customHeight="true" outlineLevel="0" collapsed="false">
      <c r="A120" s="26"/>
      <c r="B120" s="26"/>
      <c r="C120" s="26"/>
      <c r="D120" s="26"/>
      <c r="E120" s="28"/>
      <c r="F120" s="128"/>
      <c r="G120" s="111"/>
      <c r="H120" s="26"/>
      <c r="I120" s="26"/>
      <c r="J120" s="26"/>
      <c r="K120" s="122"/>
      <c r="L120" s="122"/>
      <c r="M120" s="122"/>
      <c r="N120" s="112"/>
      <c r="O120" s="122"/>
      <c r="P120" s="123"/>
      <c r="Q120" s="105"/>
      <c r="R120" s="62"/>
    </row>
    <row r="121" customFormat="false" ht="18" hidden="false" customHeight="true" outlineLevel="0" collapsed="false">
      <c r="A121" s="103"/>
      <c r="B121" s="110"/>
      <c r="C121" s="111"/>
      <c r="D121" s="110"/>
      <c r="E121" s="28"/>
      <c r="F121" s="28"/>
      <c r="G121" s="62"/>
      <c r="H121" s="129"/>
      <c r="I121" s="112"/>
      <c r="J121" s="122"/>
      <c r="K121" s="122"/>
      <c r="L121" s="122"/>
      <c r="M121" s="122"/>
      <c r="N121" s="112"/>
      <c r="O121" s="122"/>
      <c r="P121" s="123"/>
      <c r="Q121" s="105"/>
      <c r="R121" s="62"/>
    </row>
  </sheetData>
  <mergeCells count="9">
    <mergeCell ref="Q7:Q14"/>
    <mergeCell ref="Q17:Q24"/>
    <mergeCell ref="Q27:Q34"/>
    <mergeCell ref="Q38:Q45"/>
    <mergeCell ref="Q48:Q55"/>
    <mergeCell ref="Q58:Q65"/>
    <mergeCell ref="Q69:Q76"/>
    <mergeCell ref="Q79:Q86"/>
    <mergeCell ref="Q89:Q96"/>
  </mergeCells>
  <printOptions headings="false" gridLines="false" gridLinesSet="true" horizontalCentered="true" verticalCentered="false"/>
  <pageMargins left="0.19652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5.7"/>
    <col collapsed="false" customWidth="true" hidden="false" outlineLevel="0" max="3" min="3" style="51" width="20.7"/>
    <col collapsed="false" customWidth="true" hidden="false" outlineLevel="0" max="5" min="4" style="51" width="6.7"/>
    <col collapsed="false" customWidth="true" hidden="false" outlineLevel="0" max="6" min="6" style="51" width="9.7"/>
    <col collapsed="false" customWidth="true" hidden="false" outlineLevel="0" max="7" min="7" style="51" width="6.7"/>
    <col collapsed="false" customWidth="true" hidden="false" outlineLevel="0" max="8" min="8" style="51" width="9.56"/>
    <col collapsed="false" customWidth="true" hidden="false" outlineLevel="0" max="14" min="9" style="51" width="6.7"/>
    <col collapsed="false" customWidth="true" hidden="false" outlineLevel="0" max="15" min="15" style="51" width="8.85"/>
    <col collapsed="false" customWidth="true" hidden="false" outlineLevel="0" max="16" min="16" style="52" width="9.99"/>
    <col collapsed="false" customWidth="false" hidden="false" outlineLevel="0" max="257" min="17" style="51" width="9.14"/>
  </cols>
  <sheetData>
    <row r="1" customFormat="false" ht="33" hidden="false" customHeight="true" outlineLevel="0" collapsed="false">
      <c r="B1" s="53" t="s">
        <v>178</v>
      </c>
      <c r="C1" s="54"/>
      <c r="D1" s="55"/>
      <c r="E1" s="54"/>
      <c r="F1" s="55"/>
      <c r="G1" s="55"/>
      <c r="H1" s="55"/>
      <c r="I1" s="55"/>
      <c r="J1" s="55"/>
      <c r="K1" s="55"/>
      <c r="L1" s="55"/>
      <c r="M1" s="55"/>
      <c r="N1" s="55"/>
      <c r="O1" s="54"/>
    </row>
    <row r="2" customFormat="false" ht="12.75" hidden="false" customHeight="true" outlineLevel="0" collapsed="false"/>
    <row r="3" customFormat="false" ht="18" hidden="false" customHeight="false" outlineLevel="0" collapsed="false">
      <c r="B3" s="56" t="s">
        <v>179</v>
      </c>
    </row>
    <row r="4" customFormat="false" ht="12.75" hidden="false" customHeight="false" outlineLevel="0" collapsed="false">
      <c r="S4" s="57"/>
    </row>
    <row r="5" customFormat="false" ht="18.75" hidden="false" customHeight="false" outlineLevel="0" collapsed="false">
      <c r="A5" s="58"/>
      <c r="B5" s="59"/>
      <c r="C5" s="59" t="s">
        <v>180</v>
      </c>
      <c r="D5" s="59"/>
      <c r="E5" s="59"/>
      <c r="F5" s="60"/>
      <c r="G5" s="60"/>
      <c r="H5" s="61"/>
      <c r="I5" s="61"/>
      <c r="J5" s="61"/>
      <c r="K5" s="61"/>
      <c r="N5" s="62"/>
      <c r="O5" s="62"/>
      <c r="P5" s="63"/>
      <c r="R5" s="62"/>
    </row>
    <row r="6" customFormat="false" ht="13.5" hidden="false" customHeight="false" outlineLevel="0" collapsed="false">
      <c r="B6" s="64"/>
      <c r="C6" s="62"/>
      <c r="D6" s="62"/>
      <c r="E6" s="62"/>
      <c r="Q6" s="61"/>
    </row>
    <row r="7" customFormat="false" ht="12.75" hidden="false" customHeight="true" outlineLevel="0" collapsed="false">
      <c r="A7" s="65" t="s">
        <v>52</v>
      </c>
      <c r="B7" s="66" t="s">
        <v>53</v>
      </c>
      <c r="C7" s="67" t="s">
        <v>5</v>
      </c>
      <c r="D7" s="67" t="s">
        <v>54</v>
      </c>
      <c r="E7" s="66" t="s">
        <v>7</v>
      </c>
      <c r="F7" s="68" t="s">
        <v>55</v>
      </c>
      <c r="G7" s="68" t="s">
        <v>9</v>
      </c>
      <c r="H7" s="67" t="s">
        <v>56</v>
      </c>
      <c r="I7" s="69" t="s">
        <v>57</v>
      </c>
      <c r="J7" s="70" t="s">
        <v>58</v>
      </c>
      <c r="K7" s="71"/>
      <c r="L7" s="69"/>
      <c r="M7" s="70" t="s">
        <v>59</v>
      </c>
      <c r="N7" s="71"/>
      <c r="O7" s="67" t="s">
        <v>60</v>
      </c>
      <c r="P7" s="72" t="s">
        <v>61</v>
      </c>
      <c r="Q7" s="73"/>
    </row>
    <row r="8" customFormat="false" ht="13.5" hidden="false" customHeight="true" outlineLevel="0" collapsed="false">
      <c r="A8" s="75" t="s">
        <v>12</v>
      </c>
      <c r="B8" s="76" t="s">
        <v>63</v>
      </c>
      <c r="C8" s="77"/>
      <c r="D8" s="77" t="s">
        <v>64</v>
      </c>
      <c r="E8" s="76"/>
      <c r="F8" s="77" t="s">
        <v>65</v>
      </c>
      <c r="G8" s="77"/>
      <c r="H8" s="77" t="s">
        <v>66</v>
      </c>
      <c r="I8" s="78" t="n">
        <v>1</v>
      </c>
      <c r="J8" s="78" t="n">
        <v>2</v>
      </c>
      <c r="K8" s="78" t="n">
        <v>3</v>
      </c>
      <c r="L8" s="78" t="n">
        <v>1</v>
      </c>
      <c r="M8" s="78" t="n">
        <v>2</v>
      </c>
      <c r="N8" s="78" t="n">
        <v>3</v>
      </c>
      <c r="O8" s="77"/>
      <c r="P8" s="79" t="s">
        <v>67</v>
      </c>
      <c r="Q8" s="73"/>
    </row>
    <row r="9" customFormat="false" ht="18.95" hidden="false" customHeight="true" outlineLevel="0" collapsed="false">
      <c r="A9" s="81" t="s">
        <v>23</v>
      </c>
      <c r="B9" s="33"/>
      <c r="C9" s="19" t="s">
        <v>148</v>
      </c>
      <c r="D9" s="19"/>
      <c r="E9" s="20" t="s">
        <v>181</v>
      </c>
      <c r="F9" s="24"/>
      <c r="G9" s="82"/>
      <c r="H9" s="83" t="e">
        <f aca="false">10^(0.75194503*LOG(F9/175.508)^2)</f>
        <v>#VALUE!</v>
      </c>
      <c r="I9" s="84"/>
      <c r="J9" s="84"/>
      <c r="K9" s="84"/>
      <c r="L9" s="84"/>
      <c r="M9" s="84"/>
      <c r="N9" s="84"/>
      <c r="O9" s="84" t="n">
        <f aca="false">SUM(MAX(I9:K9),MAX(L9:N9))</f>
        <v>0</v>
      </c>
      <c r="P9" s="85" t="e">
        <f aca="false">H9*O9</f>
        <v>#VALUE!</v>
      </c>
      <c r="Q9" s="73"/>
      <c r="R9" s="52"/>
    </row>
    <row r="10" customFormat="false" ht="18.95" hidden="false" customHeight="true" outlineLevel="0" collapsed="false">
      <c r="A10" s="81" t="s">
        <v>26</v>
      </c>
      <c r="B10" s="33"/>
      <c r="C10" s="19" t="s">
        <v>148</v>
      </c>
      <c r="D10" s="19"/>
      <c r="E10" s="20" t="s">
        <v>181</v>
      </c>
      <c r="F10" s="20"/>
      <c r="G10" s="82"/>
      <c r="H10" s="83" t="e">
        <f aca="false">10^(0.75194503*LOG(F10/175.508)^2)</f>
        <v>#VALUE!</v>
      </c>
      <c r="I10" s="84"/>
      <c r="J10" s="84"/>
      <c r="K10" s="84"/>
      <c r="L10" s="84"/>
      <c r="M10" s="84"/>
      <c r="N10" s="84"/>
      <c r="O10" s="84" t="n">
        <f aca="false">SUM(MAX(I10:K10),MAX(L10:N10))</f>
        <v>0</v>
      </c>
      <c r="P10" s="85" t="e">
        <f aca="false">H10*O10</f>
        <v>#VALUE!</v>
      </c>
      <c r="Q10" s="73"/>
    </row>
    <row r="11" customFormat="false" ht="18.95" hidden="false" customHeight="true" outlineLevel="0" collapsed="false">
      <c r="A11" s="81" t="s">
        <v>29</v>
      </c>
      <c r="B11" s="33"/>
      <c r="C11" s="19" t="s">
        <v>148</v>
      </c>
      <c r="D11" s="19"/>
      <c r="E11" s="20" t="s">
        <v>181</v>
      </c>
      <c r="F11" s="20"/>
      <c r="G11" s="82"/>
      <c r="H11" s="83" t="e">
        <f aca="false">10^(0.75194503*LOG(F11/175.508)^2)</f>
        <v>#VALUE!</v>
      </c>
      <c r="I11" s="84"/>
      <c r="J11" s="84"/>
      <c r="K11" s="84"/>
      <c r="L11" s="84"/>
      <c r="M11" s="84"/>
      <c r="N11" s="84"/>
      <c r="O11" s="84" t="n">
        <f aca="false">SUM(MAX(I11:K11),MAX(L11:N11))</f>
        <v>0</v>
      </c>
      <c r="P11" s="85" t="e">
        <f aca="false">H11*O11</f>
        <v>#VALUE!</v>
      </c>
      <c r="Q11" s="73"/>
    </row>
    <row r="12" customFormat="false" ht="18.95" hidden="false" customHeight="true" outlineLevel="0" collapsed="false">
      <c r="A12" s="81" t="s">
        <v>31</v>
      </c>
      <c r="B12" s="33"/>
      <c r="C12" s="19" t="s">
        <v>148</v>
      </c>
      <c r="D12" s="19"/>
      <c r="E12" s="20" t="s">
        <v>181</v>
      </c>
      <c r="F12" s="20"/>
      <c r="G12" s="82"/>
      <c r="H12" s="83" t="e">
        <f aca="false">10^(0.75194503*LOG(F12/175.508)^2)</f>
        <v>#VALUE!</v>
      </c>
      <c r="I12" s="84"/>
      <c r="J12" s="84"/>
      <c r="K12" s="84"/>
      <c r="L12" s="84"/>
      <c r="M12" s="84"/>
      <c r="N12" s="84"/>
      <c r="O12" s="84" t="n">
        <f aca="false">SUM(MAX(I12:K12),MAX(L12:N12))</f>
        <v>0</v>
      </c>
      <c r="P12" s="85" t="e">
        <f aca="false">H12*O12</f>
        <v>#VALUE!</v>
      </c>
      <c r="Q12" s="73"/>
    </row>
    <row r="13" customFormat="false" ht="21" hidden="false" customHeight="true" outlineLevel="0" collapsed="false">
      <c r="A13" s="62"/>
      <c r="B13" s="87"/>
      <c r="C13" s="87"/>
      <c r="D13" s="87"/>
      <c r="E13" s="87"/>
      <c r="F13" s="87"/>
      <c r="G13" s="87"/>
      <c r="H13" s="88"/>
      <c r="I13" s="87"/>
      <c r="J13" s="87"/>
      <c r="K13" s="87"/>
      <c r="L13" s="87"/>
      <c r="M13" s="87"/>
      <c r="N13" s="87"/>
      <c r="O13" s="81" t="s">
        <v>86</v>
      </c>
      <c r="P13" s="89" t="e">
        <f aca="false">SUM(P9:P12)</f>
        <v>#VALUE!</v>
      </c>
      <c r="Q13" s="73"/>
    </row>
    <row r="14" customFormat="false" ht="18.75" hidden="false" customHeight="false" outlineLevel="0" collapsed="false">
      <c r="B14" s="59"/>
      <c r="C14" s="59" t="s">
        <v>182</v>
      </c>
      <c r="D14" s="59"/>
      <c r="E14" s="59"/>
      <c r="F14" s="60"/>
      <c r="G14" s="60"/>
      <c r="H14" s="90"/>
      <c r="I14" s="90"/>
      <c r="J14" s="90"/>
      <c r="K14" s="90"/>
      <c r="L14" s="58"/>
      <c r="M14" s="58"/>
      <c r="N14" s="87"/>
      <c r="O14" s="87"/>
      <c r="P14" s="63"/>
      <c r="Q14" s="58"/>
    </row>
    <row r="15" customFormat="false" ht="13.5" hidden="false" customHeight="false" outlineLevel="0" collapsed="false">
      <c r="B15" s="91"/>
      <c r="C15" s="87"/>
      <c r="D15" s="87"/>
      <c r="E15" s="8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92"/>
      <c r="Q15" s="90"/>
    </row>
    <row r="16" customFormat="false" ht="12.75" hidden="false" customHeight="true" outlineLevel="0" collapsed="false">
      <c r="A16" s="65" t="s">
        <v>52</v>
      </c>
      <c r="B16" s="66" t="s">
        <v>53</v>
      </c>
      <c r="C16" s="67" t="s">
        <v>88</v>
      </c>
      <c r="D16" s="67" t="s">
        <v>54</v>
      </c>
      <c r="E16" s="66" t="s">
        <v>7</v>
      </c>
      <c r="F16" s="68" t="s">
        <v>55</v>
      </c>
      <c r="G16" s="68" t="s">
        <v>9</v>
      </c>
      <c r="H16" s="67" t="s">
        <v>56</v>
      </c>
      <c r="I16" s="69" t="s">
        <v>57</v>
      </c>
      <c r="J16" s="70" t="s">
        <v>58</v>
      </c>
      <c r="K16" s="71"/>
      <c r="L16" s="69"/>
      <c r="M16" s="70" t="s">
        <v>59</v>
      </c>
      <c r="N16" s="71"/>
      <c r="O16" s="67" t="s">
        <v>60</v>
      </c>
      <c r="P16" s="72" t="s">
        <v>61</v>
      </c>
      <c r="Q16" s="73"/>
      <c r="T16" s="62"/>
    </row>
    <row r="17" customFormat="false" ht="13.5" hidden="false" customHeight="true" outlineLevel="0" collapsed="false">
      <c r="A17" s="75" t="s">
        <v>12</v>
      </c>
      <c r="B17" s="76" t="s">
        <v>63</v>
      </c>
      <c r="C17" s="77"/>
      <c r="D17" s="77" t="s">
        <v>64</v>
      </c>
      <c r="E17" s="76"/>
      <c r="F17" s="77" t="s">
        <v>65</v>
      </c>
      <c r="G17" s="77"/>
      <c r="H17" s="77" t="s">
        <v>66</v>
      </c>
      <c r="I17" s="78" t="n">
        <v>1</v>
      </c>
      <c r="J17" s="78" t="n">
        <v>2</v>
      </c>
      <c r="K17" s="78" t="n">
        <v>3</v>
      </c>
      <c r="L17" s="78" t="n">
        <v>1</v>
      </c>
      <c r="M17" s="78" t="n">
        <v>2</v>
      </c>
      <c r="N17" s="78" t="n">
        <v>3</v>
      </c>
      <c r="O17" s="77"/>
      <c r="P17" s="93" t="s">
        <v>67</v>
      </c>
      <c r="Q17" s="73"/>
    </row>
    <row r="18" customFormat="false" ht="18.95" hidden="false" customHeight="true" outlineLevel="0" collapsed="false">
      <c r="A18" s="81" t="s">
        <v>23</v>
      </c>
      <c r="B18" s="32"/>
      <c r="C18" s="19" t="s">
        <v>124</v>
      </c>
      <c r="D18" s="33"/>
      <c r="E18" s="20" t="s">
        <v>181</v>
      </c>
      <c r="F18" s="20"/>
      <c r="G18" s="82"/>
      <c r="H18" s="83" t="e">
        <f aca="false">10^(0.75194503*LOG(F18/175.508)^2)</f>
        <v>#VALUE!</v>
      </c>
      <c r="I18" s="84"/>
      <c r="J18" s="84"/>
      <c r="K18" s="84"/>
      <c r="L18" s="84"/>
      <c r="M18" s="84"/>
      <c r="N18" s="84"/>
      <c r="O18" s="84" t="n">
        <f aca="false">SUM(MAX(I18:K18),MAX(L18:N18))</f>
        <v>0</v>
      </c>
      <c r="P18" s="85" t="e">
        <f aca="false">H18*O18</f>
        <v>#VALUE!</v>
      </c>
      <c r="Q18" s="73"/>
    </row>
    <row r="19" customFormat="false" ht="18.95" hidden="false" customHeight="true" outlineLevel="0" collapsed="false">
      <c r="A19" s="81" t="s">
        <v>26</v>
      </c>
      <c r="B19" s="33"/>
      <c r="C19" s="19" t="s">
        <v>124</v>
      </c>
      <c r="D19" s="33"/>
      <c r="E19" s="20" t="s">
        <v>181</v>
      </c>
      <c r="F19" s="20"/>
      <c r="G19" s="81"/>
      <c r="H19" s="83" t="e">
        <f aca="false">10^(0.75194503*LOG(F19/175.508)^2)</f>
        <v>#VALUE!</v>
      </c>
      <c r="I19" s="84"/>
      <c r="J19" s="84"/>
      <c r="K19" s="84"/>
      <c r="L19" s="84"/>
      <c r="M19" s="84"/>
      <c r="N19" s="84"/>
      <c r="O19" s="84" t="n">
        <f aca="false">SUM(MAX(I19:K19),MAX(L19:N19))</f>
        <v>0</v>
      </c>
      <c r="P19" s="85" t="e">
        <f aca="false">H19*O19</f>
        <v>#VALUE!</v>
      </c>
      <c r="Q19" s="73"/>
    </row>
    <row r="20" customFormat="false" ht="18.95" hidden="false" customHeight="true" outlineLevel="0" collapsed="false">
      <c r="A20" s="81" t="s">
        <v>29</v>
      </c>
      <c r="B20" s="33"/>
      <c r="C20" s="19" t="s">
        <v>124</v>
      </c>
      <c r="D20" s="33"/>
      <c r="E20" s="20" t="s">
        <v>181</v>
      </c>
      <c r="F20" s="20"/>
      <c r="G20" s="81"/>
      <c r="H20" s="83" t="e">
        <f aca="false">10^(0.75194503*LOG(F20/175.508)^2)</f>
        <v>#VALUE!</v>
      </c>
      <c r="I20" s="84"/>
      <c r="J20" s="84"/>
      <c r="K20" s="84"/>
      <c r="L20" s="84"/>
      <c r="M20" s="84"/>
      <c r="N20" s="84"/>
      <c r="O20" s="84" t="n">
        <f aca="false">SUM(MAX(I20:K20),MAX(L20:N20))</f>
        <v>0</v>
      </c>
      <c r="P20" s="85" t="e">
        <f aca="false">H20*O20</f>
        <v>#VALUE!</v>
      </c>
      <c r="Q20" s="73"/>
    </row>
    <row r="21" customFormat="false" ht="18.95" hidden="false" customHeight="true" outlineLevel="0" collapsed="false">
      <c r="A21" s="81" t="s">
        <v>31</v>
      </c>
      <c r="B21" s="33"/>
      <c r="C21" s="19" t="s">
        <v>124</v>
      </c>
      <c r="D21" s="33"/>
      <c r="E21" s="20" t="s">
        <v>181</v>
      </c>
      <c r="F21" s="20"/>
      <c r="G21" s="94"/>
      <c r="H21" s="83" t="e">
        <f aca="false">10^(0.75194503*LOG(F21/175.508)^2)</f>
        <v>#VALUE!</v>
      </c>
      <c r="I21" s="84"/>
      <c r="J21" s="84"/>
      <c r="K21" s="84"/>
      <c r="L21" s="84"/>
      <c r="M21" s="84"/>
      <c r="N21" s="84"/>
      <c r="O21" s="84" t="n">
        <f aca="false">SUM(MAX(I21:K21),MAX(L21:N21))</f>
        <v>0</v>
      </c>
      <c r="P21" s="85" t="e">
        <f aca="false">H21*O21</f>
        <v>#VALUE!</v>
      </c>
      <c r="Q21" s="73"/>
    </row>
    <row r="22" customFormat="false" ht="21" hidden="false" customHeight="true" outlineLevel="0" collapsed="false">
      <c r="A22" s="95"/>
      <c r="B22" s="96"/>
      <c r="C22" s="96"/>
      <c r="D22" s="96"/>
      <c r="E22" s="96"/>
      <c r="F22" s="96"/>
      <c r="G22" s="96"/>
      <c r="H22" s="58"/>
      <c r="I22" s="96"/>
      <c r="J22" s="96"/>
      <c r="K22" s="96"/>
      <c r="L22" s="96"/>
      <c r="M22" s="96"/>
      <c r="N22" s="96"/>
      <c r="O22" s="97" t="s">
        <v>86</v>
      </c>
      <c r="P22" s="89" t="e">
        <f aca="false">SUM(P18:P21)</f>
        <v>#VALUE!</v>
      </c>
      <c r="Q22" s="73"/>
    </row>
    <row r="23" customFormat="false" ht="18.75" hidden="false" customHeight="false" outlineLevel="0" collapsed="false">
      <c r="A23" s="62"/>
      <c r="B23" s="90"/>
      <c r="C23" s="59" t="s">
        <v>183</v>
      </c>
      <c r="D23" s="90"/>
      <c r="E23" s="90"/>
      <c r="F23" s="90"/>
      <c r="G23" s="90"/>
      <c r="H23" s="90"/>
      <c r="I23" s="90"/>
      <c r="J23" s="90"/>
      <c r="K23" s="90"/>
      <c r="L23" s="87"/>
      <c r="M23" s="87"/>
      <c r="N23" s="87"/>
      <c r="O23" s="98"/>
      <c r="P23" s="99"/>
      <c r="Q23" s="58"/>
    </row>
    <row r="24" customFormat="false" ht="13.5" hidden="false" customHeight="false" outlineLevel="0" collapsed="false">
      <c r="B24" s="91"/>
      <c r="C24" s="87"/>
      <c r="D24" s="87"/>
      <c r="E24" s="8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92"/>
      <c r="Q24" s="90"/>
    </row>
    <row r="25" customFormat="false" ht="12.75" hidden="false" customHeight="true" outlineLevel="0" collapsed="false">
      <c r="A25" s="65" t="s">
        <v>52</v>
      </c>
      <c r="B25" s="66" t="s">
        <v>53</v>
      </c>
      <c r="C25" s="67" t="s">
        <v>88</v>
      </c>
      <c r="D25" s="67" t="s">
        <v>54</v>
      </c>
      <c r="E25" s="66" t="s">
        <v>7</v>
      </c>
      <c r="F25" s="68" t="s">
        <v>55</v>
      </c>
      <c r="G25" s="68" t="s">
        <v>9</v>
      </c>
      <c r="H25" s="67" t="s">
        <v>56</v>
      </c>
      <c r="I25" s="69" t="s">
        <v>57</v>
      </c>
      <c r="J25" s="70" t="s">
        <v>58</v>
      </c>
      <c r="K25" s="71"/>
      <c r="L25" s="69"/>
      <c r="M25" s="70" t="s">
        <v>59</v>
      </c>
      <c r="N25" s="71"/>
      <c r="O25" s="67" t="s">
        <v>60</v>
      </c>
      <c r="P25" s="72" t="s">
        <v>61</v>
      </c>
      <c r="Q25" s="73"/>
    </row>
    <row r="26" customFormat="false" ht="13.5" hidden="false" customHeight="true" outlineLevel="0" collapsed="false">
      <c r="A26" s="75" t="s">
        <v>12</v>
      </c>
      <c r="B26" s="76" t="s">
        <v>63</v>
      </c>
      <c r="C26" s="77"/>
      <c r="D26" s="77" t="s">
        <v>64</v>
      </c>
      <c r="E26" s="76"/>
      <c r="F26" s="77" t="s">
        <v>65</v>
      </c>
      <c r="G26" s="77"/>
      <c r="H26" s="77" t="s">
        <v>66</v>
      </c>
      <c r="I26" s="78" t="n">
        <v>1</v>
      </c>
      <c r="J26" s="78" t="n">
        <v>2</v>
      </c>
      <c r="K26" s="78" t="n">
        <v>3</v>
      </c>
      <c r="L26" s="78" t="n">
        <v>1</v>
      </c>
      <c r="M26" s="78" t="n">
        <v>2</v>
      </c>
      <c r="N26" s="78" t="n">
        <v>3</v>
      </c>
      <c r="O26" s="77"/>
      <c r="P26" s="79" t="s">
        <v>67</v>
      </c>
      <c r="Q26" s="73"/>
    </row>
    <row r="27" customFormat="false" ht="18.95" hidden="false" customHeight="true" outlineLevel="0" collapsed="false">
      <c r="A27" s="81" t="s">
        <v>23</v>
      </c>
      <c r="B27" s="19"/>
      <c r="C27" s="19" t="s">
        <v>183</v>
      </c>
      <c r="D27" s="19"/>
      <c r="E27" s="20" t="s">
        <v>181</v>
      </c>
      <c r="F27" s="20"/>
      <c r="G27" s="82"/>
      <c r="H27" s="83" t="e">
        <f aca="false">10^(0.75194503*LOG(F27/175.508)^2)</f>
        <v>#VALUE!</v>
      </c>
      <c r="I27" s="84"/>
      <c r="J27" s="84"/>
      <c r="K27" s="84"/>
      <c r="L27" s="84"/>
      <c r="M27" s="84"/>
      <c r="N27" s="84"/>
      <c r="O27" s="84" t="n">
        <f aca="false">SUM(MAX(I27:K27),MAX(L27:N27))</f>
        <v>0</v>
      </c>
      <c r="P27" s="85" t="e">
        <f aca="false">H27*O27</f>
        <v>#VALUE!</v>
      </c>
      <c r="Q27" s="73"/>
    </row>
    <row r="28" customFormat="false" ht="18.95" hidden="false" customHeight="true" outlineLevel="0" collapsed="false">
      <c r="A28" s="81" t="s">
        <v>26</v>
      </c>
      <c r="B28" s="19"/>
      <c r="C28" s="19" t="s">
        <v>183</v>
      </c>
      <c r="D28" s="32"/>
      <c r="E28" s="20" t="s">
        <v>181</v>
      </c>
      <c r="F28" s="20"/>
      <c r="G28" s="81"/>
      <c r="H28" s="83" t="e">
        <f aca="false">10^(0.75194503*LOG(F28/175.508)^2)</f>
        <v>#VALUE!</v>
      </c>
      <c r="I28" s="84"/>
      <c r="J28" s="84"/>
      <c r="K28" s="84"/>
      <c r="L28" s="84"/>
      <c r="M28" s="84"/>
      <c r="N28" s="84"/>
      <c r="O28" s="84" t="n">
        <f aca="false">SUM(MAX(I28:K28),MAX(L28:N28))</f>
        <v>0</v>
      </c>
      <c r="P28" s="85" t="e">
        <f aca="false">H28*O28</f>
        <v>#VALUE!</v>
      </c>
      <c r="Q28" s="73"/>
    </row>
    <row r="29" customFormat="false" ht="18.95" hidden="false" customHeight="true" outlineLevel="0" collapsed="false">
      <c r="A29" s="81" t="s">
        <v>29</v>
      </c>
      <c r="B29" s="19"/>
      <c r="C29" s="19" t="s">
        <v>183</v>
      </c>
      <c r="D29" s="33"/>
      <c r="E29" s="20" t="s">
        <v>181</v>
      </c>
      <c r="F29" s="20"/>
      <c r="G29" s="81"/>
      <c r="H29" s="83" t="e">
        <f aca="false">10^(0.75194503*LOG(F29/175.508)^2)</f>
        <v>#VALUE!</v>
      </c>
      <c r="I29" s="84"/>
      <c r="J29" s="84"/>
      <c r="K29" s="84"/>
      <c r="L29" s="84"/>
      <c r="M29" s="84"/>
      <c r="N29" s="84"/>
      <c r="O29" s="84" t="n">
        <f aca="false">SUM(MAX(I29:K29),MAX(L29:N29))</f>
        <v>0</v>
      </c>
      <c r="P29" s="85" t="e">
        <f aca="false">H29*O29</f>
        <v>#VALUE!</v>
      </c>
      <c r="Q29" s="73"/>
    </row>
    <row r="30" customFormat="false" ht="18.95" hidden="false" customHeight="true" outlineLevel="0" collapsed="false">
      <c r="A30" s="81" t="s">
        <v>31</v>
      </c>
      <c r="B30" s="19"/>
      <c r="C30" s="19" t="s">
        <v>183</v>
      </c>
      <c r="D30" s="33"/>
      <c r="E30" s="20" t="s">
        <v>181</v>
      </c>
      <c r="F30" s="20"/>
      <c r="G30" s="81"/>
      <c r="H30" s="83" t="e">
        <f aca="false">10^(0.75194503*LOG(F30/175.508)^2)</f>
        <v>#VALUE!</v>
      </c>
      <c r="I30" s="20"/>
      <c r="J30" s="20"/>
      <c r="K30" s="20"/>
      <c r="L30" s="84"/>
      <c r="M30" s="84"/>
      <c r="N30" s="84"/>
      <c r="O30" s="84" t="n">
        <f aca="false">SUM(MAX(I30:K30),MAX(L30:N30))</f>
        <v>0</v>
      </c>
      <c r="P30" s="85" t="e">
        <f aca="false">H30*O30</f>
        <v>#VALUE!</v>
      </c>
      <c r="Q30" s="73"/>
    </row>
    <row r="31" customFormat="false" ht="2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101" t="s">
        <v>86</v>
      </c>
      <c r="P31" s="102" t="e">
        <f aca="false">SUM(P27:P30)</f>
        <v>#VALUE!</v>
      </c>
      <c r="Q31" s="73"/>
    </row>
    <row r="32" customFormat="false" ht="21" hidden="false" customHeight="true" outlineLevel="0" collapsed="false">
      <c r="A32" s="62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30"/>
      <c r="P32" s="104"/>
      <c r="Q32" s="105"/>
    </row>
    <row r="33" customFormat="false" ht="21" hidden="false" customHeight="true" outlineLevel="0" collapsed="false">
      <c r="A33" s="62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130"/>
      <c r="P33" s="104"/>
      <c r="Q33" s="105"/>
    </row>
    <row r="34" customFormat="false" ht="21" hidden="false" customHeight="true" outlineLevel="0" collapsed="false">
      <c r="A34" s="62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130"/>
      <c r="P34" s="104"/>
      <c r="Q34" s="105"/>
    </row>
    <row r="35" customFormat="false" ht="21" hidden="false" customHeight="true" outlineLevel="0" collapsed="false">
      <c r="A35" s="62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130"/>
      <c r="P35" s="104"/>
      <c r="Q35" s="105"/>
    </row>
    <row r="36" customFormat="false" ht="21" hidden="false" customHeight="true" outlineLevel="0" collapsed="false">
      <c r="A36" s="62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30"/>
      <c r="P36" s="104"/>
      <c r="Q36" s="105"/>
    </row>
    <row r="37" customFormat="false" ht="21" hidden="false" customHeight="true" outlineLevel="0" collapsed="false">
      <c r="A37" s="62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103"/>
      <c r="P37" s="104"/>
      <c r="Q37" s="105"/>
    </row>
    <row r="38" customFormat="false" ht="18.75" hidden="false" customHeight="true" outlineLevel="0" collapsed="false">
      <c r="B38" s="59"/>
      <c r="C38" s="59" t="s">
        <v>184</v>
      </c>
      <c r="D38" s="59"/>
      <c r="E38" s="59"/>
      <c r="F38" s="90"/>
      <c r="G38" s="90"/>
      <c r="H38" s="90"/>
      <c r="I38" s="90"/>
      <c r="J38" s="90"/>
      <c r="K38" s="90"/>
      <c r="L38" s="58"/>
      <c r="M38" s="58"/>
      <c r="N38" s="58"/>
      <c r="O38" s="106"/>
      <c r="P38" s="63"/>
      <c r="Q38" s="58"/>
    </row>
    <row r="39" customFormat="false" ht="13.5" hidden="false" customHeight="false" outlineLevel="0" collapsed="false">
      <c r="B39" s="91"/>
      <c r="C39" s="87"/>
      <c r="D39" s="87"/>
      <c r="E39" s="8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92"/>
      <c r="Q39" s="90"/>
    </row>
    <row r="40" customFormat="false" ht="12.75" hidden="false" customHeight="true" outlineLevel="0" collapsed="false">
      <c r="A40" s="65" t="s">
        <v>52</v>
      </c>
      <c r="B40" s="66" t="s">
        <v>53</v>
      </c>
      <c r="C40" s="67" t="s">
        <v>5</v>
      </c>
      <c r="D40" s="67" t="s">
        <v>54</v>
      </c>
      <c r="E40" s="66" t="s">
        <v>7</v>
      </c>
      <c r="F40" s="68" t="s">
        <v>55</v>
      </c>
      <c r="G40" s="68" t="s">
        <v>9</v>
      </c>
      <c r="H40" s="67" t="s">
        <v>56</v>
      </c>
      <c r="I40" s="69" t="s">
        <v>57</v>
      </c>
      <c r="J40" s="70" t="s">
        <v>58</v>
      </c>
      <c r="K40" s="71"/>
      <c r="L40" s="69"/>
      <c r="M40" s="70" t="s">
        <v>59</v>
      </c>
      <c r="N40" s="71"/>
      <c r="O40" s="67" t="s">
        <v>60</v>
      </c>
      <c r="P40" s="72" t="s">
        <v>61</v>
      </c>
      <c r="Q40" s="73"/>
    </row>
    <row r="41" customFormat="false" ht="13.5" hidden="false" customHeight="true" outlineLevel="0" collapsed="false">
      <c r="A41" s="75" t="s">
        <v>12</v>
      </c>
      <c r="B41" s="76" t="s">
        <v>63</v>
      </c>
      <c r="C41" s="77"/>
      <c r="D41" s="77" t="s">
        <v>64</v>
      </c>
      <c r="E41" s="76"/>
      <c r="F41" s="77" t="s">
        <v>65</v>
      </c>
      <c r="G41" s="77"/>
      <c r="H41" s="77" t="s">
        <v>66</v>
      </c>
      <c r="I41" s="78" t="n">
        <v>1</v>
      </c>
      <c r="J41" s="78" t="n">
        <v>2</v>
      </c>
      <c r="K41" s="78" t="n">
        <v>3</v>
      </c>
      <c r="L41" s="78" t="n">
        <v>1</v>
      </c>
      <c r="M41" s="78" t="n">
        <v>2</v>
      </c>
      <c r="N41" s="78" t="n">
        <v>3</v>
      </c>
      <c r="O41" s="77"/>
      <c r="P41" s="79" t="s">
        <v>67</v>
      </c>
      <c r="Q41" s="73"/>
    </row>
    <row r="42" customFormat="false" ht="18.95" hidden="false" customHeight="true" outlineLevel="0" collapsed="false">
      <c r="A42" s="81" t="s">
        <v>23</v>
      </c>
      <c r="B42" s="33"/>
      <c r="C42" s="13" t="s">
        <v>184</v>
      </c>
      <c r="D42" s="19"/>
      <c r="E42" s="20" t="s">
        <v>181</v>
      </c>
      <c r="F42" s="20"/>
      <c r="G42" s="82"/>
      <c r="H42" s="83" t="e">
        <f aca="false">10^(0.75194503*LOG(F42/175.508)^2)</f>
        <v>#VALUE!</v>
      </c>
      <c r="I42" s="84"/>
      <c r="J42" s="84"/>
      <c r="K42" s="84"/>
      <c r="L42" s="84"/>
      <c r="M42" s="84"/>
      <c r="N42" s="84"/>
      <c r="O42" s="84" t="n">
        <f aca="false">SUM(MAX(I42:K42),MAX(L42:N42))</f>
        <v>0</v>
      </c>
      <c r="P42" s="85" t="e">
        <f aca="false">H42*O42</f>
        <v>#VALUE!</v>
      </c>
      <c r="Q42" s="73"/>
    </row>
    <row r="43" customFormat="false" ht="18.95" hidden="false" customHeight="true" outlineLevel="0" collapsed="false">
      <c r="A43" s="81" t="s">
        <v>26</v>
      </c>
      <c r="B43" s="33"/>
      <c r="C43" s="13" t="s">
        <v>184</v>
      </c>
      <c r="D43" s="19"/>
      <c r="E43" s="20" t="s">
        <v>181</v>
      </c>
      <c r="F43" s="20"/>
      <c r="G43" s="82"/>
      <c r="H43" s="83" t="e">
        <f aca="false">10^(0.75194503*LOG(F43/175.508)^2)</f>
        <v>#VALUE!</v>
      </c>
      <c r="I43" s="84"/>
      <c r="J43" s="84"/>
      <c r="K43" s="84"/>
      <c r="L43" s="84"/>
      <c r="M43" s="84"/>
      <c r="N43" s="84"/>
      <c r="O43" s="84" t="n">
        <f aca="false">SUM(MAX(I43:K43),MAX(L43:N43))</f>
        <v>0</v>
      </c>
      <c r="P43" s="85" t="e">
        <f aca="false">H43*O43</f>
        <v>#VALUE!</v>
      </c>
      <c r="Q43" s="73"/>
    </row>
    <row r="44" customFormat="false" ht="18.95" hidden="false" customHeight="true" outlineLevel="0" collapsed="false">
      <c r="A44" s="81" t="s">
        <v>29</v>
      </c>
      <c r="B44" s="33"/>
      <c r="C44" s="13" t="s">
        <v>184</v>
      </c>
      <c r="D44" s="19"/>
      <c r="E44" s="20" t="s">
        <v>181</v>
      </c>
      <c r="F44" s="20"/>
      <c r="G44" s="82"/>
      <c r="H44" s="83" t="e">
        <f aca="false">10^(0.75194503*LOG(F44/175.508)^2)</f>
        <v>#VALUE!</v>
      </c>
      <c r="I44" s="84"/>
      <c r="J44" s="84"/>
      <c r="K44" s="84"/>
      <c r="L44" s="84"/>
      <c r="M44" s="84"/>
      <c r="N44" s="84"/>
      <c r="O44" s="84" t="n">
        <f aca="false">SUM(MAX(I44:K44),MAX(L44:N44))</f>
        <v>0</v>
      </c>
      <c r="P44" s="85" t="e">
        <f aca="false">H44*O44</f>
        <v>#VALUE!</v>
      </c>
      <c r="Q44" s="73"/>
    </row>
    <row r="45" customFormat="false" ht="18.95" hidden="false" customHeight="true" outlineLevel="0" collapsed="false">
      <c r="A45" s="81" t="s">
        <v>31</v>
      </c>
      <c r="B45" s="33"/>
      <c r="C45" s="13" t="s">
        <v>184</v>
      </c>
      <c r="D45" s="13"/>
      <c r="E45" s="14" t="s">
        <v>181</v>
      </c>
      <c r="F45" s="20"/>
      <c r="G45" s="82"/>
      <c r="H45" s="83" t="e">
        <f aca="false">10^(0.75194503*LOG(F45/175.508)^2)</f>
        <v>#VALUE!</v>
      </c>
      <c r="I45" s="84"/>
      <c r="J45" s="84"/>
      <c r="K45" s="84"/>
      <c r="L45" s="84"/>
      <c r="M45" s="84"/>
      <c r="N45" s="84"/>
      <c r="O45" s="84" t="n">
        <f aca="false">SUM(MAX(I45:K45),MAX(L45:N45))</f>
        <v>0</v>
      </c>
      <c r="P45" s="85" t="e">
        <f aca="false">H45*O45</f>
        <v>#VALUE!</v>
      </c>
      <c r="Q45" s="73"/>
    </row>
    <row r="46" customFormat="false" ht="21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1" t="s">
        <v>86</v>
      </c>
      <c r="P46" s="89" t="e">
        <f aca="false">SUM(P42:P45)</f>
        <v>#VALUE!</v>
      </c>
      <c r="Q46" s="73"/>
    </row>
    <row r="47" customFormat="false" ht="18.75" hidden="false" customHeight="true" outlineLevel="0" collapsed="false">
      <c r="B47" s="59"/>
      <c r="C47" s="59" t="s">
        <v>101</v>
      </c>
      <c r="D47" s="59"/>
      <c r="E47" s="59"/>
      <c r="F47" s="60"/>
      <c r="G47" s="60"/>
      <c r="H47" s="90"/>
      <c r="I47" s="90"/>
      <c r="J47" s="90"/>
      <c r="K47" s="90"/>
      <c r="L47" s="58"/>
      <c r="M47" s="58"/>
      <c r="N47" s="87"/>
      <c r="O47" s="87"/>
      <c r="P47" s="63"/>
      <c r="Q47" s="58"/>
    </row>
    <row r="48" customFormat="false" ht="13.5" hidden="false" customHeight="true" outlineLevel="0" collapsed="false">
      <c r="B48" s="91"/>
      <c r="C48" s="87"/>
      <c r="D48" s="87"/>
      <c r="E48" s="87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92"/>
      <c r="Q48" s="58"/>
    </row>
    <row r="49" customFormat="false" ht="12.75" hidden="false" customHeight="true" outlineLevel="0" collapsed="false">
      <c r="A49" s="65" t="s">
        <v>52</v>
      </c>
      <c r="B49" s="66" t="s">
        <v>53</v>
      </c>
      <c r="C49" s="67" t="s">
        <v>5</v>
      </c>
      <c r="D49" s="67" t="s">
        <v>54</v>
      </c>
      <c r="E49" s="66" t="s">
        <v>7</v>
      </c>
      <c r="F49" s="68" t="s">
        <v>55</v>
      </c>
      <c r="G49" s="68" t="s">
        <v>9</v>
      </c>
      <c r="H49" s="67" t="s">
        <v>56</v>
      </c>
      <c r="I49" s="69" t="s">
        <v>57</v>
      </c>
      <c r="J49" s="70" t="s">
        <v>58</v>
      </c>
      <c r="K49" s="71"/>
      <c r="L49" s="69"/>
      <c r="M49" s="70" t="s">
        <v>59</v>
      </c>
      <c r="N49" s="71"/>
      <c r="O49" s="67" t="s">
        <v>60</v>
      </c>
      <c r="P49" s="72" t="s">
        <v>61</v>
      </c>
      <c r="Q49" s="73"/>
    </row>
    <row r="50" customFormat="false" ht="13.5" hidden="false" customHeight="true" outlineLevel="0" collapsed="false">
      <c r="A50" s="75" t="s">
        <v>12</v>
      </c>
      <c r="B50" s="76" t="s">
        <v>63</v>
      </c>
      <c r="C50" s="77"/>
      <c r="D50" s="77" t="s">
        <v>64</v>
      </c>
      <c r="E50" s="76"/>
      <c r="F50" s="77" t="s">
        <v>65</v>
      </c>
      <c r="G50" s="77"/>
      <c r="H50" s="77" t="s">
        <v>66</v>
      </c>
      <c r="I50" s="78" t="n">
        <v>1</v>
      </c>
      <c r="J50" s="78" t="n">
        <v>2</v>
      </c>
      <c r="K50" s="78" t="n">
        <v>3</v>
      </c>
      <c r="L50" s="78" t="n">
        <v>1</v>
      </c>
      <c r="M50" s="78" t="n">
        <v>2</v>
      </c>
      <c r="N50" s="78" t="n">
        <v>3</v>
      </c>
      <c r="O50" s="77"/>
      <c r="P50" s="93" t="s">
        <v>67</v>
      </c>
      <c r="Q50" s="73"/>
    </row>
    <row r="51" customFormat="false" ht="18.95" hidden="false" customHeight="true" outlineLevel="0" collapsed="false">
      <c r="A51" s="81" t="s">
        <v>23</v>
      </c>
      <c r="B51" s="33"/>
      <c r="C51" s="19" t="s">
        <v>101</v>
      </c>
      <c r="D51" s="19"/>
      <c r="E51" s="20" t="s">
        <v>181</v>
      </c>
      <c r="F51" s="20"/>
      <c r="G51" s="81"/>
      <c r="H51" s="83" t="e">
        <f aca="false">10^(0.75194503*LOG(F51/175.508)^2)</f>
        <v>#VALUE!</v>
      </c>
      <c r="I51" s="84"/>
      <c r="J51" s="84"/>
      <c r="K51" s="84"/>
      <c r="L51" s="84"/>
      <c r="M51" s="84"/>
      <c r="N51" s="84"/>
      <c r="O51" s="84" t="n">
        <f aca="false">SUM(MAX(I51:K51),MAX(L51:N51))</f>
        <v>0</v>
      </c>
      <c r="P51" s="85" t="e">
        <f aca="false">H51*O51</f>
        <v>#VALUE!</v>
      </c>
      <c r="Q51" s="73"/>
    </row>
    <row r="52" customFormat="false" ht="18.95" hidden="false" customHeight="true" outlineLevel="0" collapsed="false">
      <c r="A52" s="81" t="s">
        <v>26</v>
      </c>
      <c r="B52" s="33"/>
      <c r="C52" s="19" t="s">
        <v>101</v>
      </c>
      <c r="D52" s="19"/>
      <c r="E52" s="20" t="s">
        <v>181</v>
      </c>
      <c r="F52" s="24"/>
      <c r="G52" s="81"/>
      <c r="H52" s="83" t="e">
        <f aca="false">10^(0.75194503*LOG(F52/175.508)^2)</f>
        <v>#VALUE!</v>
      </c>
      <c r="I52" s="84"/>
      <c r="J52" s="84"/>
      <c r="K52" s="84"/>
      <c r="L52" s="84"/>
      <c r="M52" s="84"/>
      <c r="N52" s="84"/>
      <c r="O52" s="84" t="n">
        <f aca="false">SUM(MAX(I52:K52),MAX(L52:N52))</f>
        <v>0</v>
      </c>
      <c r="P52" s="85" t="e">
        <f aca="false">H52*O52</f>
        <v>#VALUE!</v>
      </c>
      <c r="Q52" s="73"/>
    </row>
    <row r="53" customFormat="false" ht="18.95" hidden="false" customHeight="true" outlineLevel="0" collapsed="false">
      <c r="A53" s="81" t="s">
        <v>29</v>
      </c>
      <c r="B53" s="33"/>
      <c r="C53" s="19" t="s">
        <v>101</v>
      </c>
      <c r="D53" s="19"/>
      <c r="E53" s="20" t="s">
        <v>181</v>
      </c>
      <c r="F53" s="24"/>
      <c r="G53" s="81"/>
      <c r="H53" s="83" t="e">
        <f aca="false">10^(0.75194503*LOG(F53/175.508)^2)</f>
        <v>#VALUE!</v>
      </c>
      <c r="I53" s="84"/>
      <c r="J53" s="84"/>
      <c r="K53" s="84"/>
      <c r="L53" s="84"/>
      <c r="M53" s="84"/>
      <c r="N53" s="84"/>
      <c r="O53" s="84" t="n">
        <f aca="false">SUM(MAX(I53:K53),MAX(L53:N53))</f>
        <v>0</v>
      </c>
      <c r="P53" s="85" t="e">
        <f aca="false">H53*O53</f>
        <v>#VALUE!</v>
      </c>
      <c r="Q53" s="73"/>
    </row>
    <row r="54" customFormat="false" ht="18.95" hidden="false" customHeight="true" outlineLevel="0" collapsed="false">
      <c r="A54" s="81" t="s">
        <v>31</v>
      </c>
      <c r="B54" s="33"/>
      <c r="C54" s="19" t="s">
        <v>101</v>
      </c>
      <c r="D54" s="19"/>
      <c r="E54" s="20" t="s">
        <v>181</v>
      </c>
      <c r="F54" s="20"/>
      <c r="G54" s="81"/>
      <c r="H54" s="83" t="e">
        <f aca="false">10^(0.75194503*LOG(F54/175.508)^2)</f>
        <v>#VALUE!</v>
      </c>
      <c r="I54" s="84"/>
      <c r="J54" s="84"/>
      <c r="K54" s="84"/>
      <c r="L54" s="84"/>
      <c r="M54" s="84"/>
      <c r="N54" s="84"/>
      <c r="O54" s="84" t="n">
        <f aca="false">SUM(MAX(I54:K54),MAX(L54:N54))</f>
        <v>0</v>
      </c>
      <c r="P54" s="85" t="e">
        <f aca="false">H54*O54</f>
        <v>#VALUE!</v>
      </c>
      <c r="Q54" s="73"/>
    </row>
    <row r="55" customFormat="false" ht="21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81" t="s">
        <v>86</v>
      </c>
      <c r="P55" s="102" t="e">
        <f aca="false">SUM(P51:P54)</f>
        <v>#VALUE!</v>
      </c>
      <c r="Q55" s="73"/>
      <c r="R55" s="62"/>
    </row>
    <row r="56" customFormat="false" ht="18.75" hidden="false" customHeight="true" outlineLevel="0" collapsed="false">
      <c r="B56" s="59"/>
      <c r="C56" s="59" t="s">
        <v>133</v>
      </c>
      <c r="D56" s="59"/>
      <c r="E56" s="59"/>
      <c r="F56" s="60"/>
      <c r="G56" s="60"/>
      <c r="H56" s="90"/>
      <c r="I56" s="90"/>
      <c r="J56" s="90"/>
      <c r="K56" s="90"/>
      <c r="L56" s="58"/>
      <c r="M56" s="58"/>
      <c r="N56" s="87"/>
      <c r="O56" s="87"/>
      <c r="P56" s="63"/>
      <c r="Q56" s="58"/>
      <c r="R56" s="62"/>
    </row>
    <row r="57" customFormat="false" ht="14.25" hidden="false" customHeight="true" outlineLevel="0" collapsed="false">
      <c r="B57" s="91"/>
      <c r="C57" s="87"/>
      <c r="D57" s="87"/>
      <c r="E57" s="8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92"/>
      <c r="Q57" s="58"/>
      <c r="R57" s="62"/>
    </row>
    <row r="58" customFormat="false" ht="12.75" hidden="false" customHeight="true" outlineLevel="0" collapsed="false">
      <c r="A58" s="65" t="s">
        <v>52</v>
      </c>
      <c r="B58" s="66" t="s">
        <v>53</v>
      </c>
      <c r="C58" s="67" t="s">
        <v>5</v>
      </c>
      <c r="D58" s="67" t="s">
        <v>54</v>
      </c>
      <c r="E58" s="66" t="s">
        <v>7</v>
      </c>
      <c r="F58" s="68" t="s">
        <v>55</v>
      </c>
      <c r="G58" s="68" t="s">
        <v>9</v>
      </c>
      <c r="H58" s="67" t="s">
        <v>56</v>
      </c>
      <c r="I58" s="69" t="s">
        <v>57</v>
      </c>
      <c r="J58" s="70" t="s">
        <v>58</v>
      </c>
      <c r="K58" s="71"/>
      <c r="L58" s="69"/>
      <c r="M58" s="70" t="s">
        <v>59</v>
      </c>
      <c r="N58" s="71"/>
      <c r="O58" s="67" t="s">
        <v>60</v>
      </c>
      <c r="P58" s="72" t="s">
        <v>61</v>
      </c>
      <c r="Q58" s="73"/>
      <c r="R58" s="62"/>
    </row>
    <row r="59" customFormat="false" ht="14.25" hidden="false" customHeight="true" outlineLevel="0" collapsed="false">
      <c r="A59" s="75" t="s">
        <v>12</v>
      </c>
      <c r="B59" s="76" t="s">
        <v>63</v>
      </c>
      <c r="C59" s="77"/>
      <c r="D59" s="77" t="s">
        <v>64</v>
      </c>
      <c r="E59" s="76"/>
      <c r="F59" s="77" t="s">
        <v>65</v>
      </c>
      <c r="G59" s="77"/>
      <c r="H59" s="77" t="s">
        <v>66</v>
      </c>
      <c r="I59" s="78" t="n">
        <v>1</v>
      </c>
      <c r="J59" s="78" t="n">
        <v>2</v>
      </c>
      <c r="K59" s="78" t="n">
        <v>3</v>
      </c>
      <c r="L59" s="78" t="n">
        <v>1</v>
      </c>
      <c r="M59" s="78" t="n">
        <v>2</v>
      </c>
      <c r="N59" s="78" t="n">
        <v>3</v>
      </c>
      <c r="O59" s="77"/>
      <c r="P59" s="93" t="s">
        <v>67</v>
      </c>
      <c r="Q59" s="73"/>
      <c r="R59" s="62"/>
    </row>
    <row r="60" customFormat="false" ht="18.75" hidden="false" customHeight="true" outlineLevel="0" collapsed="false">
      <c r="A60" s="81" t="s">
        <v>23</v>
      </c>
      <c r="B60" s="13"/>
      <c r="C60" s="19" t="s">
        <v>133</v>
      </c>
      <c r="D60" s="19"/>
      <c r="E60" s="20" t="s">
        <v>181</v>
      </c>
      <c r="F60" s="14"/>
      <c r="G60" s="81"/>
      <c r="H60" s="83" t="e">
        <f aca="false">10^(0.75194503*LOG(F60/175.508)^2)</f>
        <v>#VALUE!</v>
      </c>
      <c r="I60" s="84"/>
      <c r="J60" s="84"/>
      <c r="K60" s="84"/>
      <c r="L60" s="84"/>
      <c r="M60" s="84"/>
      <c r="N60" s="84"/>
      <c r="O60" s="84" t="n">
        <f aca="false">SUM(MAX(I60:K60),MAX(L60:N60))</f>
        <v>0</v>
      </c>
      <c r="P60" s="85" t="e">
        <f aca="false">H60*O60</f>
        <v>#VALUE!</v>
      </c>
      <c r="Q60" s="73"/>
      <c r="R60" s="62"/>
    </row>
    <row r="61" customFormat="false" ht="18.75" hidden="false" customHeight="true" outlineLevel="0" collapsed="false">
      <c r="A61" s="81" t="s">
        <v>26</v>
      </c>
      <c r="B61" s="19"/>
      <c r="C61" s="19" t="s">
        <v>133</v>
      </c>
      <c r="D61" s="19"/>
      <c r="E61" s="20" t="s">
        <v>181</v>
      </c>
      <c r="F61" s="20"/>
      <c r="G61" s="81"/>
      <c r="H61" s="83" t="e">
        <f aca="false">10^(0.75194503*LOG(F61/175.508)^2)</f>
        <v>#VALUE!</v>
      </c>
      <c r="I61" s="84"/>
      <c r="J61" s="84"/>
      <c r="K61" s="84"/>
      <c r="L61" s="84"/>
      <c r="M61" s="84"/>
      <c r="N61" s="84"/>
      <c r="O61" s="84" t="n">
        <f aca="false">SUM(MAX(I61:K61),MAX(L61:N61))</f>
        <v>0</v>
      </c>
      <c r="P61" s="85" t="e">
        <f aca="false">H61*O61</f>
        <v>#VALUE!</v>
      </c>
      <c r="Q61" s="73"/>
      <c r="R61" s="62"/>
    </row>
    <row r="62" customFormat="false" ht="18.75" hidden="false" customHeight="true" outlineLevel="0" collapsed="false">
      <c r="A62" s="81" t="s">
        <v>29</v>
      </c>
      <c r="B62" s="23"/>
      <c r="C62" s="19" t="s">
        <v>133</v>
      </c>
      <c r="D62" s="19"/>
      <c r="E62" s="20" t="s">
        <v>181</v>
      </c>
      <c r="F62" s="24"/>
      <c r="G62" s="81"/>
      <c r="H62" s="83" t="e">
        <f aca="false">10^(0.75194503*LOG(F62/175.508)^2)</f>
        <v>#VALUE!</v>
      </c>
      <c r="I62" s="84"/>
      <c r="J62" s="84"/>
      <c r="K62" s="84"/>
      <c r="L62" s="84"/>
      <c r="M62" s="84"/>
      <c r="N62" s="84"/>
      <c r="O62" s="84" t="n">
        <f aca="false">SUM(MAX(I62:K62),MAX(L62:N62))</f>
        <v>0</v>
      </c>
      <c r="P62" s="85" t="e">
        <f aca="false">H62*O62</f>
        <v>#VALUE!</v>
      </c>
      <c r="Q62" s="73"/>
      <c r="R62" s="62"/>
    </row>
    <row r="63" customFormat="false" ht="18.75" hidden="false" customHeight="true" outlineLevel="0" collapsed="false">
      <c r="A63" s="81" t="s">
        <v>31</v>
      </c>
      <c r="B63" s="23"/>
      <c r="C63" s="19" t="s">
        <v>133</v>
      </c>
      <c r="D63" s="19"/>
      <c r="E63" s="20" t="s">
        <v>181</v>
      </c>
      <c r="F63" s="20"/>
      <c r="G63" s="81"/>
      <c r="H63" s="83" t="e">
        <f aca="false">10^(0.75194503*LOG(F63/175.508)^2)</f>
        <v>#VALUE!</v>
      </c>
      <c r="I63" s="84"/>
      <c r="J63" s="84"/>
      <c r="K63" s="84"/>
      <c r="L63" s="84"/>
      <c r="M63" s="84"/>
      <c r="N63" s="84"/>
      <c r="O63" s="84" t="n">
        <f aca="false">SUM(MAX(I63:K63),MAX(L63:N63))</f>
        <v>0</v>
      </c>
      <c r="P63" s="85" t="e">
        <f aca="false">H63*O63</f>
        <v>#VALUE!</v>
      </c>
      <c r="Q63" s="73"/>
      <c r="R63" s="62"/>
    </row>
    <row r="64" customFormat="false" ht="21" hidden="false" customHeight="true" outlineLevel="0" collapsed="false">
      <c r="A64" s="95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81" t="s">
        <v>86</v>
      </c>
      <c r="P64" s="102" t="e">
        <f aca="false">SUM(P60:P63)</f>
        <v>#VALUE!</v>
      </c>
      <c r="Q64" s="73"/>
      <c r="R64" s="62"/>
    </row>
    <row r="65" customFormat="false" ht="18.75" hidden="false" customHeight="true" outlineLevel="0" collapsed="false">
      <c r="B65" s="59"/>
      <c r="C65" s="59" t="s">
        <v>185</v>
      </c>
      <c r="D65" s="59"/>
      <c r="E65" s="59"/>
      <c r="F65" s="60"/>
      <c r="G65" s="60"/>
      <c r="H65" s="90"/>
      <c r="I65" s="90"/>
      <c r="J65" s="90"/>
      <c r="K65" s="90"/>
      <c r="L65" s="58"/>
      <c r="M65" s="58"/>
      <c r="N65" s="87"/>
      <c r="O65" s="87"/>
      <c r="P65" s="63"/>
      <c r="Q65" s="58"/>
      <c r="R65" s="62"/>
    </row>
    <row r="66" customFormat="false" ht="14.25" hidden="false" customHeight="true" outlineLevel="0" collapsed="false">
      <c r="B66" s="91"/>
      <c r="C66" s="87"/>
      <c r="D66" s="87"/>
      <c r="E66" s="87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92"/>
      <c r="Q66" s="58"/>
      <c r="R66" s="62"/>
    </row>
    <row r="67" customFormat="false" ht="12.75" hidden="false" customHeight="true" outlineLevel="0" collapsed="false">
      <c r="A67" s="65" t="s">
        <v>52</v>
      </c>
      <c r="B67" s="66" t="s">
        <v>53</v>
      </c>
      <c r="C67" s="67" t="s">
        <v>5</v>
      </c>
      <c r="D67" s="67" t="s">
        <v>54</v>
      </c>
      <c r="E67" s="66" t="s">
        <v>7</v>
      </c>
      <c r="F67" s="68" t="s">
        <v>55</v>
      </c>
      <c r="G67" s="68" t="s">
        <v>9</v>
      </c>
      <c r="H67" s="67" t="s">
        <v>56</v>
      </c>
      <c r="I67" s="69" t="s">
        <v>57</v>
      </c>
      <c r="J67" s="70" t="s">
        <v>58</v>
      </c>
      <c r="K67" s="71"/>
      <c r="L67" s="69"/>
      <c r="M67" s="70" t="s">
        <v>59</v>
      </c>
      <c r="N67" s="71"/>
      <c r="O67" s="67" t="s">
        <v>60</v>
      </c>
      <c r="P67" s="72" t="s">
        <v>61</v>
      </c>
      <c r="Q67" s="73"/>
      <c r="R67" s="62"/>
    </row>
    <row r="68" customFormat="false" ht="14.25" hidden="false" customHeight="true" outlineLevel="0" collapsed="false">
      <c r="A68" s="75" t="s">
        <v>12</v>
      </c>
      <c r="B68" s="76" t="s">
        <v>63</v>
      </c>
      <c r="C68" s="77"/>
      <c r="D68" s="77" t="s">
        <v>64</v>
      </c>
      <c r="E68" s="76"/>
      <c r="F68" s="77" t="s">
        <v>65</v>
      </c>
      <c r="G68" s="77"/>
      <c r="H68" s="77" t="s">
        <v>66</v>
      </c>
      <c r="I68" s="78" t="n">
        <v>1</v>
      </c>
      <c r="J68" s="78" t="n">
        <v>2</v>
      </c>
      <c r="K68" s="78" t="n">
        <v>3</v>
      </c>
      <c r="L68" s="78" t="n">
        <v>1</v>
      </c>
      <c r="M68" s="78" t="n">
        <v>2</v>
      </c>
      <c r="N68" s="78" t="n">
        <v>3</v>
      </c>
      <c r="O68" s="77"/>
      <c r="P68" s="93" t="s">
        <v>67</v>
      </c>
      <c r="Q68" s="73"/>
      <c r="R68" s="62"/>
    </row>
    <row r="69" customFormat="false" ht="18.75" hidden="false" customHeight="true" outlineLevel="0" collapsed="false">
      <c r="A69" s="81" t="s">
        <v>23</v>
      </c>
      <c r="B69" s="13"/>
      <c r="C69" s="19" t="s">
        <v>185</v>
      </c>
      <c r="D69" s="19"/>
      <c r="E69" s="20" t="s">
        <v>181</v>
      </c>
      <c r="F69" s="14"/>
      <c r="G69" s="81"/>
      <c r="H69" s="83" t="e">
        <f aca="false">10^(0.75194503*LOG(F69/175.508)^2)</f>
        <v>#VALUE!</v>
      </c>
      <c r="I69" s="84"/>
      <c r="J69" s="84"/>
      <c r="K69" s="84"/>
      <c r="L69" s="84"/>
      <c r="M69" s="84"/>
      <c r="N69" s="84"/>
      <c r="O69" s="84" t="n">
        <f aca="false">SUM(MAX(I69:K69),MAX(L69:N69))</f>
        <v>0</v>
      </c>
      <c r="P69" s="85" t="e">
        <f aca="false">H69*O69</f>
        <v>#VALUE!</v>
      </c>
      <c r="Q69" s="73"/>
      <c r="R69" s="62"/>
    </row>
    <row r="70" customFormat="false" ht="18.75" hidden="false" customHeight="true" outlineLevel="0" collapsed="false">
      <c r="A70" s="81" t="s">
        <v>26</v>
      </c>
      <c r="B70" s="19"/>
      <c r="C70" s="19" t="s">
        <v>185</v>
      </c>
      <c r="D70" s="19"/>
      <c r="E70" s="20" t="s">
        <v>181</v>
      </c>
      <c r="F70" s="20"/>
      <c r="G70" s="81"/>
      <c r="H70" s="83" t="e">
        <f aca="false">10^(0.75194503*LOG(F70/175.508)^2)</f>
        <v>#VALUE!</v>
      </c>
      <c r="I70" s="84"/>
      <c r="J70" s="84"/>
      <c r="K70" s="84"/>
      <c r="L70" s="84"/>
      <c r="M70" s="84"/>
      <c r="N70" s="84"/>
      <c r="O70" s="84" t="n">
        <f aca="false">SUM(MAX(I70:K70),MAX(L70:N70))</f>
        <v>0</v>
      </c>
      <c r="P70" s="85" t="e">
        <f aca="false">H70*O70</f>
        <v>#VALUE!</v>
      </c>
      <c r="Q70" s="73"/>
      <c r="R70" s="62"/>
    </row>
    <row r="71" customFormat="false" ht="18.75" hidden="false" customHeight="true" outlineLevel="0" collapsed="false">
      <c r="A71" s="81" t="s">
        <v>29</v>
      </c>
      <c r="B71" s="23"/>
      <c r="C71" s="19" t="s">
        <v>185</v>
      </c>
      <c r="D71" s="19"/>
      <c r="E71" s="20" t="s">
        <v>181</v>
      </c>
      <c r="F71" s="24"/>
      <c r="G71" s="81"/>
      <c r="H71" s="83" t="e">
        <f aca="false">10^(0.75194503*LOG(F71/175.508)^2)</f>
        <v>#VALUE!</v>
      </c>
      <c r="I71" s="84"/>
      <c r="J71" s="84"/>
      <c r="K71" s="84"/>
      <c r="L71" s="84"/>
      <c r="M71" s="84"/>
      <c r="N71" s="84"/>
      <c r="O71" s="84" t="n">
        <f aca="false">SUM(MAX(I71:K71),MAX(L71:N71))</f>
        <v>0</v>
      </c>
      <c r="P71" s="85" t="e">
        <f aca="false">H71*O71</f>
        <v>#VALUE!</v>
      </c>
      <c r="Q71" s="73"/>
      <c r="R71" s="62"/>
    </row>
    <row r="72" customFormat="false" ht="18.75" hidden="false" customHeight="true" outlineLevel="0" collapsed="false">
      <c r="A72" s="81" t="s">
        <v>31</v>
      </c>
      <c r="B72" s="23"/>
      <c r="C72" s="19" t="s">
        <v>185</v>
      </c>
      <c r="D72" s="19"/>
      <c r="E72" s="20" t="s">
        <v>181</v>
      </c>
      <c r="F72" s="20"/>
      <c r="G72" s="81"/>
      <c r="H72" s="83" t="e">
        <f aca="false">10^(0.75194503*LOG(F72/175.508)^2)</f>
        <v>#VALUE!</v>
      </c>
      <c r="I72" s="84"/>
      <c r="J72" s="84"/>
      <c r="K72" s="84"/>
      <c r="L72" s="84"/>
      <c r="M72" s="84"/>
      <c r="N72" s="84"/>
      <c r="O72" s="84" t="n">
        <f aca="false">SUM(MAX(I72:K72),MAX(L72:N72))</f>
        <v>0</v>
      </c>
      <c r="P72" s="85" t="e">
        <f aca="false">H72*O72</f>
        <v>#VALUE!</v>
      </c>
      <c r="Q72" s="73"/>
      <c r="R72" s="62"/>
    </row>
    <row r="73" customFormat="false" ht="21" hidden="false" customHeight="true" outlineLevel="0" collapsed="false">
      <c r="A73" s="95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81" t="s">
        <v>86</v>
      </c>
      <c r="P73" s="102" t="e">
        <f aca="false">SUM(P69:P72)</f>
        <v>#VALUE!</v>
      </c>
      <c r="Q73" s="73"/>
      <c r="R73" s="62"/>
    </row>
    <row r="74" customFormat="false" ht="21" hidden="false" customHeight="true" outlineLevel="0" collapsed="false">
      <c r="A74" s="62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103"/>
      <c r="P74" s="104"/>
      <c r="Q74" s="105"/>
      <c r="R74" s="62"/>
    </row>
    <row r="75" customFormat="false" ht="21" hidden="false" customHeight="true" outlineLevel="0" collapsed="false">
      <c r="A75" s="62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103"/>
      <c r="P75" s="104"/>
      <c r="Q75" s="105"/>
      <c r="R75" s="62"/>
    </row>
    <row r="76" customFormat="false" ht="18.75" hidden="false" customHeight="true" outlineLevel="0" collapsed="false">
      <c r="B76" s="59"/>
      <c r="C76" s="59" t="s">
        <v>153</v>
      </c>
      <c r="D76" s="59"/>
      <c r="E76" s="59"/>
      <c r="F76" s="60"/>
      <c r="G76" s="60"/>
      <c r="H76" s="90"/>
      <c r="I76" s="90"/>
      <c r="J76" s="90"/>
      <c r="K76" s="90"/>
      <c r="L76" s="58"/>
      <c r="M76" s="58"/>
      <c r="N76" s="87"/>
      <c r="O76" s="87"/>
      <c r="P76" s="63"/>
      <c r="Q76" s="58"/>
      <c r="R76" s="62"/>
    </row>
    <row r="77" customFormat="false" ht="14.25" hidden="false" customHeight="true" outlineLevel="0" collapsed="false">
      <c r="B77" s="91"/>
      <c r="C77" s="87"/>
      <c r="D77" s="87"/>
      <c r="E77" s="8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92"/>
      <c r="Q77" s="58"/>
      <c r="R77" s="62"/>
    </row>
    <row r="78" customFormat="false" ht="12.75" hidden="false" customHeight="true" outlineLevel="0" collapsed="false">
      <c r="A78" s="65" t="s">
        <v>52</v>
      </c>
      <c r="B78" s="66" t="s">
        <v>53</v>
      </c>
      <c r="C78" s="67" t="s">
        <v>5</v>
      </c>
      <c r="D78" s="67" t="s">
        <v>54</v>
      </c>
      <c r="E78" s="66" t="s">
        <v>7</v>
      </c>
      <c r="F78" s="68" t="s">
        <v>55</v>
      </c>
      <c r="G78" s="68" t="s">
        <v>9</v>
      </c>
      <c r="H78" s="67" t="s">
        <v>56</v>
      </c>
      <c r="I78" s="69" t="s">
        <v>57</v>
      </c>
      <c r="J78" s="70" t="s">
        <v>58</v>
      </c>
      <c r="K78" s="71"/>
      <c r="L78" s="69"/>
      <c r="M78" s="70" t="s">
        <v>59</v>
      </c>
      <c r="N78" s="71"/>
      <c r="O78" s="67" t="s">
        <v>60</v>
      </c>
      <c r="P78" s="72" t="s">
        <v>61</v>
      </c>
      <c r="Q78" s="73"/>
      <c r="R78" s="62"/>
    </row>
    <row r="79" customFormat="false" ht="14.25" hidden="false" customHeight="true" outlineLevel="0" collapsed="false">
      <c r="A79" s="75" t="s">
        <v>12</v>
      </c>
      <c r="B79" s="76" t="s">
        <v>63</v>
      </c>
      <c r="C79" s="77"/>
      <c r="D79" s="77" t="s">
        <v>64</v>
      </c>
      <c r="E79" s="76"/>
      <c r="F79" s="77" t="s">
        <v>65</v>
      </c>
      <c r="G79" s="77"/>
      <c r="H79" s="77" t="s">
        <v>66</v>
      </c>
      <c r="I79" s="78" t="n">
        <v>1</v>
      </c>
      <c r="J79" s="78" t="n">
        <v>2</v>
      </c>
      <c r="K79" s="78" t="n">
        <v>3</v>
      </c>
      <c r="L79" s="78" t="n">
        <v>1</v>
      </c>
      <c r="M79" s="78" t="n">
        <v>2</v>
      </c>
      <c r="N79" s="78" t="n">
        <v>3</v>
      </c>
      <c r="O79" s="77"/>
      <c r="P79" s="93" t="s">
        <v>67</v>
      </c>
      <c r="Q79" s="73"/>
      <c r="R79" s="62"/>
    </row>
    <row r="80" customFormat="false" ht="18.75" hidden="false" customHeight="true" outlineLevel="0" collapsed="false">
      <c r="A80" s="81" t="s">
        <v>23</v>
      </c>
      <c r="B80" s="33"/>
      <c r="C80" s="19" t="s">
        <v>156</v>
      </c>
      <c r="D80" s="19"/>
      <c r="E80" s="20" t="s">
        <v>181</v>
      </c>
      <c r="F80" s="20"/>
      <c r="G80" s="81"/>
      <c r="H80" s="83" t="e">
        <f aca="false">10^(0.75194503*LOG(F80/175.508)^2)</f>
        <v>#VALUE!</v>
      </c>
      <c r="I80" s="84"/>
      <c r="J80" s="84"/>
      <c r="K80" s="84"/>
      <c r="L80" s="84"/>
      <c r="M80" s="84"/>
      <c r="N80" s="84"/>
      <c r="O80" s="84" t="n">
        <f aca="false">SUM(MAX(I80:K80),MAX(L80:N80))</f>
        <v>0</v>
      </c>
      <c r="P80" s="85" t="e">
        <f aca="false">H80*O80</f>
        <v>#VALUE!</v>
      </c>
      <c r="Q80" s="73"/>
      <c r="R80" s="62"/>
    </row>
    <row r="81" customFormat="false" ht="18.75" hidden="false" customHeight="true" outlineLevel="0" collapsed="false">
      <c r="A81" s="81" t="s">
        <v>26</v>
      </c>
      <c r="B81" s="33"/>
      <c r="C81" s="19" t="s">
        <v>156</v>
      </c>
      <c r="D81" s="19"/>
      <c r="E81" s="20" t="s">
        <v>181</v>
      </c>
      <c r="F81" s="20"/>
      <c r="G81" s="81"/>
      <c r="H81" s="83" t="e">
        <f aca="false">10^(0.75194503*LOG(F81/175.508)^2)</f>
        <v>#VALUE!</v>
      </c>
      <c r="I81" s="84"/>
      <c r="J81" s="84"/>
      <c r="K81" s="84"/>
      <c r="L81" s="84"/>
      <c r="M81" s="84"/>
      <c r="N81" s="84"/>
      <c r="O81" s="84" t="n">
        <f aca="false">SUM(MAX(I81:K81),MAX(L81:N81))</f>
        <v>0</v>
      </c>
      <c r="P81" s="85" t="e">
        <f aca="false">H81*O81</f>
        <v>#VALUE!</v>
      </c>
      <c r="Q81" s="73"/>
      <c r="R81" s="62"/>
    </row>
    <row r="82" customFormat="false" ht="18.75" hidden="false" customHeight="true" outlineLevel="0" collapsed="false">
      <c r="A82" s="81" t="s">
        <v>29</v>
      </c>
      <c r="B82" s="33"/>
      <c r="C82" s="19" t="s">
        <v>156</v>
      </c>
      <c r="D82" s="19"/>
      <c r="E82" s="20" t="s">
        <v>181</v>
      </c>
      <c r="F82" s="20"/>
      <c r="G82" s="81"/>
      <c r="H82" s="83" t="e">
        <f aca="false">10^(0.75194503*LOG(F82/175.508)^2)</f>
        <v>#VALUE!</v>
      </c>
      <c r="I82" s="84"/>
      <c r="J82" s="84"/>
      <c r="K82" s="84"/>
      <c r="L82" s="84"/>
      <c r="M82" s="84"/>
      <c r="N82" s="84"/>
      <c r="O82" s="84" t="n">
        <f aca="false">SUM(MAX(I82:K82),MAX(L82:N82))</f>
        <v>0</v>
      </c>
      <c r="P82" s="85" t="e">
        <f aca="false">H82*O82</f>
        <v>#VALUE!</v>
      </c>
      <c r="Q82" s="73"/>
      <c r="R82" s="62"/>
    </row>
    <row r="83" customFormat="false" ht="18.75" hidden="false" customHeight="true" outlineLevel="0" collapsed="false">
      <c r="A83" s="81" t="s">
        <v>31</v>
      </c>
      <c r="B83" s="33"/>
      <c r="C83" s="19" t="s">
        <v>156</v>
      </c>
      <c r="D83" s="19"/>
      <c r="E83" s="20" t="s">
        <v>181</v>
      </c>
      <c r="F83" s="20"/>
      <c r="G83" s="81"/>
      <c r="H83" s="83" t="e">
        <f aca="false">10^(0.75194503*LOG(F83/175.508)^2)</f>
        <v>#VALUE!</v>
      </c>
      <c r="I83" s="84"/>
      <c r="J83" s="84"/>
      <c r="K83" s="84"/>
      <c r="L83" s="84"/>
      <c r="M83" s="84"/>
      <c r="N83" s="84"/>
      <c r="O83" s="84" t="n">
        <f aca="false">SUM(MAX(I83:K83),MAX(L83:N83))</f>
        <v>0</v>
      </c>
      <c r="P83" s="85" t="e">
        <f aca="false">H83*O83</f>
        <v>#VALUE!</v>
      </c>
      <c r="Q83" s="73"/>
      <c r="R83" s="62"/>
    </row>
    <row r="84" customFormat="false" ht="21" hidden="false" customHeight="tru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81" t="s">
        <v>86</v>
      </c>
      <c r="P84" s="102" t="e">
        <f aca="false">SUM(P80:P83)</f>
        <v>#VALUE!</v>
      </c>
      <c r="Q84" s="73"/>
      <c r="R84" s="62"/>
    </row>
    <row r="85" customFormat="false" ht="18.75" hidden="false" customHeight="true" outlineLevel="0" collapsed="false">
      <c r="B85" s="59"/>
      <c r="C85" s="59" t="s">
        <v>161</v>
      </c>
      <c r="D85" s="59"/>
      <c r="E85" s="59"/>
      <c r="F85" s="60"/>
      <c r="G85" s="60"/>
      <c r="H85" s="90"/>
      <c r="I85" s="90"/>
      <c r="J85" s="90"/>
      <c r="K85" s="90"/>
      <c r="L85" s="58"/>
      <c r="M85" s="58"/>
      <c r="N85" s="87"/>
      <c r="O85" s="87"/>
      <c r="P85" s="63"/>
      <c r="Q85" s="58"/>
      <c r="R85" s="62"/>
    </row>
    <row r="86" customFormat="false" ht="14.25" hidden="false" customHeight="true" outlineLevel="0" collapsed="false">
      <c r="B86" s="91"/>
      <c r="C86" s="87"/>
      <c r="D86" s="87"/>
      <c r="E86" s="8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92"/>
      <c r="Q86" s="58"/>
      <c r="R86" s="62"/>
    </row>
    <row r="87" customFormat="false" ht="14.25" hidden="false" customHeight="true" outlineLevel="0" collapsed="false">
      <c r="A87" s="65" t="s">
        <v>52</v>
      </c>
      <c r="B87" s="66" t="s">
        <v>53</v>
      </c>
      <c r="C87" s="67" t="s">
        <v>5</v>
      </c>
      <c r="D87" s="67" t="s">
        <v>54</v>
      </c>
      <c r="E87" s="66" t="s">
        <v>7</v>
      </c>
      <c r="F87" s="68" t="s">
        <v>55</v>
      </c>
      <c r="G87" s="68" t="s">
        <v>9</v>
      </c>
      <c r="H87" s="67" t="s">
        <v>56</v>
      </c>
      <c r="I87" s="69" t="s">
        <v>57</v>
      </c>
      <c r="J87" s="70" t="s">
        <v>58</v>
      </c>
      <c r="K87" s="71"/>
      <c r="L87" s="69"/>
      <c r="M87" s="70" t="s">
        <v>59</v>
      </c>
      <c r="N87" s="71"/>
      <c r="O87" s="67" t="s">
        <v>60</v>
      </c>
      <c r="P87" s="72" t="s">
        <v>61</v>
      </c>
      <c r="Q87" s="131"/>
      <c r="R87" s="62"/>
    </row>
    <row r="88" customFormat="false" ht="13.5" hidden="false" customHeight="true" outlineLevel="0" collapsed="false">
      <c r="A88" s="75" t="s">
        <v>12</v>
      </c>
      <c r="B88" s="76" t="s">
        <v>63</v>
      </c>
      <c r="C88" s="77"/>
      <c r="D88" s="77" t="s">
        <v>64</v>
      </c>
      <c r="E88" s="76"/>
      <c r="F88" s="77" t="s">
        <v>65</v>
      </c>
      <c r="G88" s="77"/>
      <c r="H88" s="77" t="s">
        <v>66</v>
      </c>
      <c r="I88" s="78" t="n">
        <v>1</v>
      </c>
      <c r="J88" s="78" t="n">
        <v>2</v>
      </c>
      <c r="K88" s="78" t="n">
        <v>3</v>
      </c>
      <c r="L88" s="78" t="n">
        <v>1</v>
      </c>
      <c r="M88" s="78" t="n">
        <v>2</v>
      </c>
      <c r="N88" s="78" t="n">
        <v>3</v>
      </c>
      <c r="O88" s="77"/>
      <c r="P88" s="93" t="s">
        <v>67</v>
      </c>
      <c r="Q88" s="131"/>
      <c r="R88" s="62"/>
    </row>
    <row r="89" customFormat="false" ht="18.75" hidden="false" customHeight="true" outlineLevel="0" collapsed="false">
      <c r="A89" s="81" t="s">
        <v>23</v>
      </c>
      <c r="B89" s="23"/>
      <c r="C89" s="19" t="s">
        <v>163</v>
      </c>
      <c r="D89" s="19"/>
      <c r="E89" s="20" t="s">
        <v>181</v>
      </c>
      <c r="F89" s="20"/>
      <c r="G89" s="81"/>
      <c r="H89" s="83" t="e">
        <f aca="false">10^(0.75194503*LOG(F89/175.508)^2)</f>
        <v>#VALUE!</v>
      </c>
      <c r="I89" s="84"/>
      <c r="J89" s="84"/>
      <c r="K89" s="84"/>
      <c r="L89" s="84"/>
      <c r="M89" s="84"/>
      <c r="N89" s="84"/>
      <c r="O89" s="84" t="n">
        <f aca="false">SUM(MAX(I89:K89),MAX(L89:N89))</f>
        <v>0</v>
      </c>
      <c r="P89" s="85" t="e">
        <f aca="false">H89*O89</f>
        <v>#VALUE!</v>
      </c>
      <c r="Q89" s="131"/>
      <c r="R89" s="62"/>
    </row>
    <row r="90" customFormat="false" ht="18.75" hidden="false" customHeight="true" outlineLevel="0" collapsed="false">
      <c r="A90" s="81" t="s">
        <v>26</v>
      </c>
      <c r="B90" s="23"/>
      <c r="C90" s="19" t="s">
        <v>163</v>
      </c>
      <c r="D90" s="23"/>
      <c r="E90" s="20" t="s">
        <v>181</v>
      </c>
      <c r="F90" s="20"/>
      <c r="G90" s="81"/>
      <c r="H90" s="83" t="e">
        <f aca="false">10^(0.75194503*LOG(F90/175.508)^2)</f>
        <v>#VALUE!</v>
      </c>
      <c r="I90" s="84"/>
      <c r="J90" s="84"/>
      <c r="K90" s="84"/>
      <c r="L90" s="84"/>
      <c r="M90" s="84"/>
      <c r="N90" s="84"/>
      <c r="O90" s="84" t="n">
        <f aca="false">SUM(MAX(I90:K90),MAX(L90:N90))</f>
        <v>0</v>
      </c>
      <c r="P90" s="85" t="e">
        <f aca="false">H90*O90</f>
        <v>#VALUE!</v>
      </c>
      <c r="Q90" s="131"/>
      <c r="R90" s="62"/>
    </row>
    <row r="91" customFormat="false" ht="18.75" hidden="false" customHeight="true" outlineLevel="0" collapsed="false">
      <c r="A91" s="81" t="s">
        <v>29</v>
      </c>
      <c r="B91" s="19"/>
      <c r="C91" s="19" t="s">
        <v>163</v>
      </c>
      <c r="D91" s="23"/>
      <c r="E91" s="20" t="s">
        <v>181</v>
      </c>
      <c r="F91" s="24"/>
      <c r="G91" s="81"/>
      <c r="H91" s="83" t="e">
        <f aca="false">10^(0.75194503*LOG(F91/175.508)^2)</f>
        <v>#VALUE!</v>
      </c>
      <c r="I91" s="84"/>
      <c r="J91" s="84"/>
      <c r="K91" s="84"/>
      <c r="L91" s="84"/>
      <c r="M91" s="84"/>
      <c r="N91" s="84"/>
      <c r="O91" s="84" t="n">
        <f aca="false">SUM(MAX(I91:K91),MAX(L91:N91))</f>
        <v>0</v>
      </c>
      <c r="P91" s="85" t="e">
        <f aca="false">H91*O91</f>
        <v>#VALUE!</v>
      </c>
      <c r="Q91" s="131"/>
      <c r="R91" s="62"/>
    </row>
    <row r="92" customFormat="false" ht="18.75" hidden="false" customHeight="true" outlineLevel="0" collapsed="false">
      <c r="A92" s="81" t="s">
        <v>31</v>
      </c>
      <c r="B92" s="19"/>
      <c r="C92" s="19" t="s">
        <v>163</v>
      </c>
      <c r="D92" s="23"/>
      <c r="E92" s="20" t="s">
        <v>181</v>
      </c>
      <c r="F92" s="20"/>
      <c r="G92" s="81"/>
      <c r="H92" s="83" t="e">
        <f aca="false">10^(0.75194503*LOG(F92/175.508)^2)</f>
        <v>#VALUE!</v>
      </c>
      <c r="I92" s="84"/>
      <c r="J92" s="84"/>
      <c r="K92" s="84"/>
      <c r="L92" s="84"/>
      <c r="M92" s="84"/>
      <c r="N92" s="84"/>
      <c r="O92" s="84" t="n">
        <f aca="false">SUM(MAX(I92:K92),MAX(L92:N92))</f>
        <v>0</v>
      </c>
      <c r="P92" s="85" t="e">
        <f aca="false">H92*O92</f>
        <v>#VALUE!</v>
      </c>
      <c r="Q92" s="131"/>
      <c r="R92" s="62"/>
    </row>
    <row r="93" customFormat="false" ht="18.75" hidden="false" customHeight="true" outlineLevel="0" collapsed="false">
      <c r="A93" s="103"/>
      <c r="B93" s="110"/>
      <c r="C93" s="111"/>
      <c r="D93" s="110"/>
      <c r="E93" s="28"/>
      <c r="F93" s="28"/>
      <c r="G93" s="103"/>
      <c r="H93" s="88"/>
      <c r="I93" s="112"/>
      <c r="J93" s="112"/>
      <c r="K93" s="112"/>
      <c r="L93" s="112"/>
      <c r="M93" s="112"/>
      <c r="N93" s="112"/>
      <c r="O93" s="81" t="s">
        <v>86</v>
      </c>
      <c r="P93" s="113" t="e">
        <f aca="false">SUM(P89:P92)</f>
        <v>#VALUE!</v>
      </c>
      <c r="Q93" s="131"/>
      <c r="R93" s="62"/>
    </row>
    <row r="94" customFormat="false" ht="18.75" hidden="false" customHeight="true" outlineLevel="0" collapsed="false">
      <c r="A94" s="103"/>
      <c r="B94" s="110"/>
      <c r="C94" s="111"/>
      <c r="D94" s="110"/>
      <c r="E94" s="28"/>
      <c r="F94" s="28"/>
      <c r="G94" s="103"/>
      <c r="H94" s="88"/>
      <c r="I94" s="112"/>
      <c r="J94" s="112"/>
      <c r="K94" s="112"/>
      <c r="L94" s="112"/>
      <c r="M94" s="112"/>
      <c r="N94" s="112"/>
      <c r="O94" s="112"/>
      <c r="P94" s="114"/>
      <c r="Q94" s="115"/>
      <c r="R94" s="62"/>
    </row>
    <row r="95" customFormat="false" ht="18.75" hidden="false" customHeight="true" outlineLevel="0" collapsed="false">
      <c r="A95" s="103"/>
      <c r="B95" s="110"/>
      <c r="C95" s="111"/>
      <c r="D95" s="110"/>
      <c r="E95" s="28"/>
      <c r="F95" s="28"/>
      <c r="G95" s="103"/>
      <c r="H95" s="88"/>
      <c r="I95" s="112"/>
      <c r="J95" s="112"/>
      <c r="K95" s="112"/>
      <c r="L95" s="112"/>
      <c r="M95" s="112"/>
      <c r="N95" s="112"/>
      <c r="O95" s="112"/>
      <c r="P95" s="114"/>
      <c r="Q95" s="115"/>
      <c r="R95" s="62"/>
    </row>
    <row r="96" customFormat="false" ht="18.75" hidden="false" customHeight="true" outlineLevel="0" collapsed="false">
      <c r="A96" s="103"/>
      <c r="B96" s="110"/>
      <c r="C96" s="111"/>
      <c r="D96" s="110"/>
      <c r="E96" s="28"/>
      <c r="F96" s="28"/>
      <c r="G96" s="103"/>
      <c r="H96" s="88"/>
      <c r="I96" s="112"/>
      <c r="J96" s="112"/>
      <c r="K96" s="112"/>
      <c r="L96" s="112"/>
      <c r="M96" s="112"/>
      <c r="N96" s="112"/>
      <c r="O96" s="112"/>
      <c r="P96" s="114"/>
      <c r="Q96" s="115"/>
      <c r="R96" s="62"/>
    </row>
    <row r="97" customFormat="false" ht="18.75" hidden="false" customHeight="true" outlineLevel="0" collapsed="false">
      <c r="A97" s="103"/>
      <c r="B97" s="110"/>
      <c r="C97" s="111"/>
      <c r="D97" s="110"/>
      <c r="E97" s="28"/>
      <c r="F97" s="28"/>
      <c r="G97" s="103"/>
      <c r="H97" s="88"/>
      <c r="I97" s="112"/>
      <c r="J97" s="112"/>
      <c r="K97" s="112"/>
      <c r="L97" s="112"/>
      <c r="M97" s="112"/>
      <c r="N97" s="112"/>
      <c r="O97" s="112"/>
      <c r="P97" s="114"/>
      <c r="Q97" s="115"/>
      <c r="R97" s="62"/>
    </row>
    <row r="98" customFormat="false" ht="21" hidden="false" customHeight="true" outlineLevel="0" collapsed="false">
      <c r="A98" s="62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03"/>
      <c r="P98" s="104"/>
      <c r="Q98" s="115"/>
      <c r="R98" s="62"/>
    </row>
    <row r="99" customFormat="false" ht="21" hidden="false" customHeight="true" outlineLevel="0" collapsed="false">
      <c r="A99" s="119"/>
      <c r="B99" s="39" t="s">
        <v>20</v>
      </c>
      <c r="C99" s="120"/>
      <c r="D99" s="121" t="s">
        <v>21</v>
      </c>
      <c r="E99" s="6"/>
      <c r="F99" s="6"/>
      <c r="G99" s="120"/>
      <c r="H99" s="6" t="s">
        <v>22</v>
      </c>
      <c r="I99" s="6"/>
      <c r="J99" s="7"/>
      <c r="K99" s="122"/>
      <c r="L99" s="122"/>
      <c r="M99" s="122"/>
      <c r="N99" s="112"/>
      <c r="O99" s="122"/>
      <c r="P99" s="123"/>
      <c r="Q99" s="105"/>
      <c r="R99" s="62"/>
    </row>
    <row r="100" customFormat="false" ht="18.75" hidden="false" customHeight="true" outlineLevel="0" collapsed="false">
      <c r="A100" s="119" t="s">
        <v>23</v>
      </c>
      <c r="B100" s="124" t="s">
        <v>43</v>
      </c>
      <c r="C100" s="120"/>
      <c r="D100" s="46" t="s">
        <v>36</v>
      </c>
      <c r="E100" s="42"/>
      <c r="F100" s="42"/>
      <c r="G100" s="120"/>
      <c r="H100" s="42" t="s">
        <v>175</v>
      </c>
      <c r="I100" s="42"/>
      <c r="J100" s="120"/>
      <c r="K100" s="122"/>
      <c r="L100" s="122"/>
      <c r="M100" s="122"/>
      <c r="N100" s="112"/>
      <c r="O100" s="122"/>
      <c r="P100" s="123"/>
      <c r="Q100" s="105"/>
      <c r="R100" s="62"/>
    </row>
    <row r="101" customFormat="false" ht="18.75" hidden="false" customHeight="true" outlineLevel="0" collapsed="false">
      <c r="A101" s="119" t="s">
        <v>26</v>
      </c>
      <c r="B101" s="124" t="s">
        <v>27</v>
      </c>
      <c r="C101" s="120"/>
      <c r="D101" s="42" t="s">
        <v>36</v>
      </c>
      <c r="E101" s="42"/>
      <c r="F101" s="42"/>
      <c r="G101" s="120"/>
      <c r="H101" s="42"/>
      <c r="I101" s="42"/>
      <c r="J101" s="120"/>
      <c r="K101" s="122"/>
      <c r="L101" s="122"/>
      <c r="M101" s="122"/>
      <c r="N101" s="112"/>
      <c r="O101" s="122"/>
      <c r="P101" s="123"/>
      <c r="Q101" s="105"/>
      <c r="R101" s="62"/>
    </row>
    <row r="102" customFormat="false" ht="18.75" hidden="false" customHeight="true" outlineLevel="0" collapsed="false">
      <c r="A102" s="13" t="s">
        <v>29</v>
      </c>
      <c r="B102" s="124" t="s">
        <v>30</v>
      </c>
      <c r="C102" s="125"/>
      <c r="D102" s="32" t="s">
        <v>36</v>
      </c>
      <c r="E102" s="46"/>
      <c r="F102" s="46"/>
      <c r="G102" s="125"/>
      <c r="H102" s="46"/>
      <c r="I102" s="46"/>
      <c r="J102" s="125"/>
      <c r="K102" s="122"/>
      <c r="L102" s="122"/>
      <c r="M102" s="122"/>
      <c r="N102" s="112"/>
      <c r="O102" s="122"/>
      <c r="P102" s="123"/>
      <c r="Q102" s="105"/>
      <c r="R102" s="62"/>
    </row>
    <row r="103" customFormat="false" ht="18.75" hidden="false" customHeight="true" outlineLevel="0" collapsed="false">
      <c r="A103" s="13" t="s">
        <v>31</v>
      </c>
      <c r="B103" s="126" t="s">
        <v>44</v>
      </c>
      <c r="C103" s="125"/>
      <c r="D103" s="42" t="s">
        <v>36</v>
      </c>
      <c r="E103" s="46"/>
      <c r="F103" s="46"/>
      <c r="G103" s="125"/>
      <c r="H103" s="46"/>
      <c r="I103" s="46"/>
      <c r="J103" s="125"/>
      <c r="K103" s="122"/>
      <c r="L103" s="122"/>
      <c r="M103" s="122"/>
      <c r="N103" s="112"/>
      <c r="O103" s="122"/>
      <c r="P103" s="123"/>
      <c r="Q103" s="105"/>
      <c r="R103" s="62"/>
    </row>
    <row r="104" customFormat="false" ht="3.75" hidden="false" customHeight="true" outlineLevel="0" collapsed="false">
      <c r="A104" s="127"/>
      <c r="B104" s="127"/>
      <c r="C104" s="0"/>
      <c r="D104" s="127"/>
      <c r="E104" s="0"/>
      <c r="F104" s="0"/>
      <c r="G104" s="0"/>
      <c r="H104" s="0"/>
      <c r="I104" s="0"/>
      <c r="J104" s="0"/>
      <c r="K104" s="122"/>
      <c r="L104" s="122"/>
      <c r="M104" s="122"/>
      <c r="N104" s="112"/>
      <c r="O104" s="122"/>
      <c r="P104" s="123"/>
      <c r="Q104" s="105"/>
      <c r="R104" s="62"/>
    </row>
    <row r="105" customFormat="false" ht="15.75" hidden="false" customHeight="true" outlineLevel="0" collapsed="false">
      <c r="A105" s="119"/>
      <c r="B105" s="39" t="s">
        <v>34</v>
      </c>
      <c r="C105" s="120"/>
      <c r="D105" s="42" t="s">
        <v>21</v>
      </c>
      <c r="E105" s="42"/>
      <c r="F105" s="42"/>
      <c r="G105" s="120"/>
      <c r="H105" s="42" t="s">
        <v>22</v>
      </c>
      <c r="I105" s="42"/>
      <c r="J105" s="120"/>
      <c r="K105" s="122"/>
      <c r="L105" s="122"/>
      <c r="M105" s="122"/>
      <c r="N105" s="112"/>
      <c r="O105" s="122"/>
      <c r="P105" s="123"/>
      <c r="Q105" s="105"/>
      <c r="R105" s="62"/>
    </row>
    <row r="106" customFormat="false" ht="18" hidden="false" customHeight="true" outlineLevel="0" collapsed="false">
      <c r="A106" s="49" t="s">
        <v>23</v>
      </c>
      <c r="B106" s="46" t="s">
        <v>45</v>
      </c>
      <c r="C106" s="125"/>
      <c r="D106" s="42" t="s">
        <v>46</v>
      </c>
      <c r="E106" s="46"/>
      <c r="F106" s="46"/>
      <c r="G106" s="125"/>
      <c r="H106" s="46"/>
      <c r="I106" s="46"/>
      <c r="J106" s="125"/>
      <c r="K106" s="122"/>
      <c r="L106" s="122"/>
      <c r="M106" s="122"/>
      <c r="N106" s="112"/>
      <c r="O106" s="122"/>
      <c r="P106" s="123"/>
      <c r="Q106" s="105"/>
      <c r="R106" s="62"/>
    </row>
    <row r="107" customFormat="false" ht="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22"/>
      <c r="L107" s="122"/>
      <c r="M107" s="122"/>
      <c r="N107" s="112"/>
      <c r="O107" s="122"/>
      <c r="P107" s="123"/>
      <c r="Q107" s="105"/>
      <c r="R107" s="62"/>
    </row>
    <row r="108" customFormat="false" ht="18" hidden="false" customHeight="true" outlineLevel="0" collapsed="false">
      <c r="A108" s="119"/>
      <c r="B108" s="6" t="s">
        <v>37</v>
      </c>
      <c r="C108" s="7"/>
      <c r="D108" s="42" t="s">
        <v>21</v>
      </c>
      <c r="E108" s="42"/>
      <c r="F108" s="42"/>
      <c r="G108" s="120"/>
      <c r="H108" s="42" t="s">
        <v>22</v>
      </c>
      <c r="I108" s="42"/>
      <c r="J108" s="120"/>
      <c r="K108" s="122"/>
      <c r="L108" s="122"/>
      <c r="M108" s="122"/>
      <c r="N108" s="112"/>
      <c r="O108" s="122"/>
      <c r="P108" s="123"/>
      <c r="Q108" s="105"/>
      <c r="R108" s="62"/>
    </row>
    <row r="109" customFormat="false" ht="18" hidden="false" customHeight="true" outlineLevel="0" collapsed="false">
      <c r="A109" s="39" t="s">
        <v>23</v>
      </c>
      <c r="B109" s="39" t="s">
        <v>47</v>
      </c>
      <c r="C109" s="120"/>
      <c r="D109" s="119" t="s">
        <v>48</v>
      </c>
      <c r="E109" s="119"/>
      <c r="F109" s="119"/>
      <c r="G109" s="120"/>
      <c r="H109" s="42"/>
      <c r="I109" s="42"/>
      <c r="J109" s="120"/>
      <c r="K109" s="122"/>
      <c r="L109" s="122"/>
      <c r="M109" s="122"/>
      <c r="N109" s="112"/>
      <c r="O109" s="122"/>
      <c r="P109" s="123"/>
      <c r="Q109" s="105"/>
      <c r="R109" s="62"/>
    </row>
    <row r="110" customFormat="false" ht="18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122"/>
      <c r="L110" s="122"/>
      <c r="M110" s="122"/>
      <c r="N110" s="112"/>
      <c r="O110" s="122"/>
      <c r="P110" s="123"/>
      <c r="Q110" s="105"/>
      <c r="R110" s="62"/>
    </row>
    <row r="111" customFormat="false" ht="18" hidden="false" customHeight="true" outlineLevel="0" collapsed="false">
      <c r="A111" s="26"/>
      <c r="B111" s="26"/>
      <c r="C111" s="26"/>
      <c r="D111" s="26"/>
      <c r="E111" s="28"/>
      <c r="F111" s="128"/>
      <c r="G111" s="111"/>
      <c r="H111" s="26"/>
      <c r="I111" s="26"/>
      <c r="J111" s="26"/>
      <c r="K111" s="122"/>
      <c r="L111" s="122"/>
      <c r="M111" s="122"/>
      <c r="N111" s="112"/>
      <c r="O111" s="122"/>
      <c r="P111" s="123"/>
      <c r="Q111" s="105"/>
      <c r="R111" s="62"/>
    </row>
    <row r="112" customFormat="false" ht="18" hidden="false" customHeight="true" outlineLevel="0" collapsed="false">
      <c r="A112" s="103"/>
      <c r="B112" s="110"/>
      <c r="C112" s="111"/>
      <c r="D112" s="110"/>
      <c r="E112" s="28"/>
      <c r="F112" s="28"/>
      <c r="G112" s="62"/>
      <c r="H112" s="129"/>
      <c r="I112" s="112"/>
      <c r="J112" s="122"/>
      <c r="K112" s="122"/>
      <c r="L112" s="122"/>
      <c r="M112" s="122"/>
      <c r="N112" s="112"/>
      <c r="O112" s="122"/>
      <c r="P112" s="123"/>
      <c r="Q112" s="105"/>
      <c r="R112" s="62"/>
    </row>
  </sheetData>
  <mergeCells count="9">
    <mergeCell ref="Q7:Q13"/>
    <mergeCell ref="Q16:Q22"/>
    <mergeCell ref="Q25:Q31"/>
    <mergeCell ref="Q40:Q46"/>
    <mergeCell ref="Q49:Q55"/>
    <mergeCell ref="Q58:Q64"/>
    <mergeCell ref="Q67:Q73"/>
    <mergeCell ref="Q78:Q84"/>
    <mergeCell ref="Q87:Q93"/>
  </mergeCells>
  <printOptions headings="false" gridLines="false" gridLinesSet="true" horizontalCentered="true" verticalCentered="false"/>
  <pageMargins left="0.19652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0:50:13Z</dcterms:created>
  <dc:creator>Tina Rado-Varga</dc:creator>
  <dc:description/>
  <dc:language>en-US</dc:language>
  <cp:lastModifiedBy>DSAVEZ</cp:lastModifiedBy>
  <cp:lastPrinted>2022-02-23T10:08:25Z</cp:lastPrinted>
  <dcterms:modified xsi:type="dcterms:W3CDTF">2022-02-26T15:11:37Z</dcterms:modified>
  <cp:revision>0</cp:revision>
  <dc:subject/>
  <dc:title/>
</cp:coreProperties>
</file>